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aryData" sheetId="1" state="visible" r:id="rId2"/>
    <sheet name="BranchDatra" sheetId="2" state="visible" r:id="rId3"/>
    <sheet name="Salary&amp;Benefi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3" uniqueCount="2943">
  <si>
    <t xml:space="preserve">FSCS Number</t>
  </si>
  <si>
    <t xml:space="preserve">Library Name</t>
  </si>
  <si>
    <t xml:space="preserve">Population</t>
  </si>
  <si>
    <t xml:space="preserve">Organization Type</t>
  </si>
  <si>
    <t xml:space="preserve">Legal Basis</t>
  </si>
  <si>
    <t xml:space="preserve">Junior Taxing District</t>
  </si>
  <si>
    <t xml:space="preserve">Junior Tax Levy Rate</t>
  </si>
  <si>
    <t xml:space="preserve">Municipal Valuations</t>
  </si>
  <si>
    <t xml:space="preserve">Street Address</t>
  </si>
  <si>
    <t xml:space="preserve">City</t>
  </si>
  <si>
    <t xml:space="preserve">County</t>
  </si>
  <si>
    <t xml:space="preserve">ZipCode</t>
  </si>
  <si>
    <t xml:space="preserve">4codeZip</t>
  </si>
  <si>
    <t xml:space="preserve">Mailing Address</t>
  </si>
  <si>
    <t xml:space="preserve">Mailing City</t>
  </si>
  <si>
    <t xml:space="preserve">Mailing ZipCode</t>
  </si>
  <si>
    <t xml:space="preserve">Mailing 4codeZip</t>
  </si>
  <si>
    <t xml:space="preserve">Phone</t>
  </si>
  <si>
    <t xml:space="preserve">Director</t>
  </si>
  <si>
    <t xml:space="preserve">Director Email</t>
  </si>
  <si>
    <t xml:space="preserve">Director Fax</t>
  </si>
  <si>
    <t xml:space="preserve">Survey Taker</t>
  </si>
  <si>
    <t xml:space="preserve">Email Address</t>
  </si>
  <si>
    <t xml:space="preserve"># registered borrowers</t>
  </si>
  <si>
    <t xml:space="preserve">Number of non-residents</t>
  </si>
  <si>
    <t xml:space="preserve">Fees for non-residents</t>
  </si>
  <si>
    <t xml:space="preserve">Main or only branch</t>
  </si>
  <si>
    <t xml:space="preserve"># of branch libraries</t>
  </si>
  <si>
    <t xml:space="preserve"># of bookmobiles</t>
  </si>
  <si>
    <t xml:space="preserve">All Other Outlets</t>
  </si>
  <si>
    <t xml:space="preserve">Grand Total All Outlets</t>
  </si>
  <si>
    <t xml:space="preserve">Square footage</t>
  </si>
  <si>
    <t xml:space="preserve"># accredited MLS-ers</t>
  </si>
  <si>
    <t xml:space="preserve"># without MLS</t>
  </si>
  <si>
    <t xml:space="preserve"># holding Librarian title</t>
  </si>
  <si>
    <t xml:space="preserve">All other paid staff</t>
  </si>
  <si>
    <t xml:space="preserve">Total paid staff</t>
  </si>
  <si>
    <t xml:space="preserve">Local Income jurisdiction</t>
  </si>
  <si>
    <t xml:space="preserve">Local Income contract cities</t>
  </si>
  <si>
    <t xml:space="preserve">Local Income other</t>
  </si>
  <si>
    <t xml:space="preserve">Timber Tax</t>
  </si>
  <si>
    <t xml:space="preserve">Total Local Income</t>
  </si>
  <si>
    <t xml:space="preserve">State Income</t>
  </si>
  <si>
    <t xml:space="preserve">LSTA</t>
  </si>
  <si>
    <t xml:space="preserve">Other Federal Income</t>
  </si>
  <si>
    <t xml:space="preserve">Total Federal Income</t>
  </si>
  <si>
    <t xml:space="preserve">Other Operating Income</t>
  </si>
  <si>
    <t xml:space="preserve">Total Operating Income</t>
  </si>
  <si>
    <t xml:space="preserve">Total Capital Income</t>
  </si>
  <si>
    <t xml:space="preserve">Total All Income</t>
  </si>
  <si>
    <t xml:space="preserve">Salaries &amp; Wages</t>
  </si>
  <si>
    <t xml:space="preserve">Employee Benefit</t>
  </si>
  <si>
    <t xml:space="preserve">Total Personnel Exp</t>
  </si>
  <si>
    <t xml:space="preserve">Print Material Exp</t>
  </si>
  <si>
    <t xml:space="preserve">Electronic Materials Exp</t>
  </si>
  <si>
    <t xml:space="preserve">All other materials Exp</t>
  </si>
  <si>
    <t xml:space="preserve">Total Collection Exp</t>
  </si>
  <si>
    <t xml:space="preserve">Electronic Access Exp</t>
  </si>
  <si>
    <t xml:space="preserve">Commercial Database Exp</t>
  </si>
  <si>
    <t xml:space="preserve">Building Op Exp</t>
  </si>
  <si>
    <t xml:space="preserve">City Library City maintenance</t>
  </si>
  <si>
    <t xml:space="preserve">Maintenance amount</t>
  </si>
  <si>
    <t xml:space="preserve">Misc Operating Exp</t>
  </si>
  <si>
    <t xml:space="preserve">Total Other Operating Exp</t>
  </si>
  <si>
    <t xml:space="preserve">Grand Total Operating Exp</t>
  </si>
  <si>
    <t xml:space="preserve">Land Exp</t>
  </si>
  <si>
    <t xml:space="preserve">Building Purchase Exp</t>
  </si>
  <si>
    <t xml:space="preserve">Furniture Equipment Exp</t>
  </si>
  <si>
    <t xml:space="preserve">Other Capital Exp</t>
  </si>
  <si>
    <t xml:space="preserve">Total Capital Exp</t>
  </si>
  <si>
    <t xml:space="preserve">Total All Exp</t>
  </si>
  <si>
    <t xml:space="preserve">Books &amp; Serials Volumes</t>
  </si>
  <si>
    <t xml:space="preserve">Audio Materials</t>
  </si>
  <si>
    <t xml:space="preserve">Video</t>
  </si>
  <si>
    <t xml:space="preserve">Electric Format Materials</t>
  </si>
  <si>
    <t xml:space="preserve">Other Materials</t>
  </si>
  <si>
    <t xml:space="preserve">Total Holdings</t>
  </si>
  <si>
    <t xml:space="preserve">Current Subscriptions</t>
  </si>
  <si>
    <t xml:space="preserve">Database Subscriptions</t>
  </si>
  <si>
    <t xml:space="preserve">Federal or State Depository</t>
  </si>
  <si>
    <t xml:space="preserve">Public Service Hours per Year</t>
  </si>
  <si>
    <t xml:space="preserve">Total Annual Attendance</t>
  </si>
  <si>
    <t xml:space="preserve">Total Reference Transactions</t>
  </si>
  <si>
    <t xml:space="preserve">Children</t>
  </si>
  <si>
    <t xml:space="preserve">Adult</t>
  </si>
  <si>
    <t xml:space="preserve">Circulation</t>
  </si>
  <si>
    <t xml:space="preserve">Alt Circulation</t>
  </si>
  <si>
    <t xml:space="preserve">Young Adult</t>
  </si>
  <si>
    <t xml:space="preserve">Number of Programs</t>
  </si>
  <si>
    <t xml:space="preserve">Alt Number of Programs</t>
  </si>
  <si>
    <t xml:space="preserve">Program Attendance</t>
  </si>
  <si>
    <t xml:space="preserve">Alt Program Attendance</t>
  </si>
  <si>
    <t xml:space="preserve">Interlibrary Loans gvn</t>
  </si>
  <si>
    <t xml:space="preserve">Interlibrary Loans rcvd</t>
  </si>
  <si>
    <t xml:space="preserve">Cooperative</t>
  </si>
  <si>
    <t xml:space="preserve">K-12</t>
  </si>
  <si>
    <t xml:space="preserve">Club</t>
  </si>
  <si>
    <t xml:space="preserve">Academic</t>
  </si>
  <si>
    <t xml:space="preserve">Museum</t>
  </si>
  <si>
    <t xml:space="preserve">Community Center</t>
  </si>
  <si>
    <t xml:space="preserve">Other Coop</t>
  </si>
  <si>
    <t xml:space="preserve">Joint Facility</t>
  </si>
  <si>
    <t xml:space="preserve">Joint Collection Catalog</t>
  </si>
  <si>
    <t xml:space="preserve">Joint Purchasing</t>
  </si>
  <si>
    <t xml:space="preserve">Joint Reference Services</t>
  </si>
  <si>
    <t xml:space="preserve">Joint Training</t>
  </si>
  <si>
    <t xml:space="preserve">Joint Telecom Services</t>
  </si>
  <si>
    <t xml:space="preserve">Staff Use text based</t>
  </si>
  <si>
    <t xml:space="preserve">Staff Use GUI</t>
  </si>
  <si>
    <t xml:space="preserve">Public Use text based</t>
  </si>
  <si>
    <t xml:space="preserve">Public Use GUI</t>
  </si>
  <si>
    <t xml:space="preserve">Internet Access</t>
  </si>
  <si>
    <t xml:space="preserve"># of staff terminals</t>
  </si>
  <si>
    <t xml:space="preserve"># of public terminals</t>
  </si>
  <si>
    <t xml:space="preserve">Dial-up</t>
  </si>
  <si>
    <t xml:space="preserve"># of dial-ups</t>
  </si>
  <si>
    <t xml:space="preserve">14.4</t>
  </si>
  <si>
    <t xml:space="preserve">28.8</t>
  </si>
  <si>
    <t xml:space="preserve">33.6</t>
  </si>
  <si>
    <t xml:space="preserve">56</t>
  </si>
  <si>
    <t xml:space="preserve">Dedicated</t>
  </si>
  <si>
    <t xml:space="preserve"># of dedicated</t>
  </si>
  <si>
    <t xml:space="preserve">56K</t>
  </si>
  <si>
    <t xml:space="preserve">T-1</t>
  </si>
  <si>
    <t xml:space="preserve">T-3</t>
  </si>
  <si>
    <t xml:space="preserve">Frame Relay</t>
  </si>
  <si>
    <t xml:space="preserve"># of Frame Relays</t>
  </si>
  <si>
    <t xml:space="preserve">Other</t>
  </si>
  <si>
    <t xml:space="preserve"># Cable Modem</t>
  </si>
  <si>
    <t xml:space="preserve"># xDSL</t>
  </si>
  <si>
    <t xml:space="preserve"># ISDN</t>
  </si>
  <si>
    <t xml:space="preserve"># Wireless</t>
  </si>
  <si>
    <t xml:space="preserve"># of Other Connect</t>
  </si>
  <si>
    <t xml:space="preserve">Total All Other</t>
  </si>
  <si>
    <t xml:space="preserve">Electronic Services Access</t>
  </si>
  <si>
    <t xml:space="preserve">Commercial Database searches</t>
  </si>
  <si>
    <t xml:space="preserve">Web Address</t>
  </si>
  <si>
    <t xml:space="preserve">Online Services Hits</t>
  </si>
  <si>
    <t xml:space="preserve"># remote log-ins</t>
  </si>
  <si>
    <t xml:space="preserve"># remote holds</t>
  </si>
  <si>
    <t xml:space="preserve"># remote renewals</t>
  </si>
  <si>
    <t xml:space="preserve">Percentage of use</t>
  </si>
  <si>
    <t xml:space="preserve"># of electronic resource users</t>
  </si>
  <si>
    <t xml:space="preserve">Automated System</t>
  </si>
  <si>
    <t xml:space="preserve">System Version</t>
  </si>
  <si>
    <t xml:space="preserve">System-wide</t>
  </si>
  <si>
    <t xml:space="preserve">E-Rate Discounts</t>
  </si>
  <si>
    <t xml:space="preserve">Telecomm</t>
  </si>
  <si>
    <t xml:space="preserve">Inet Access</t>
  </si>
  <si>
    <t xml:space="preserve">Internal Connections</t>
  </si>
  <si>
    <t xml:space="preserve">WA0002</t>
  </si>
  <si>
    <t xml:space="preserve">Burlington Public Library</t>
  </si>
  <si>
    <t xml:space="preserve">Municipal</t>
  </si>
  <si>
    <t xml:space="preserve">900 East Fairhaven Ave</t>
  </si>
  <si>
    <t xml:space="preserve">Burlington</t>
  </si>
  <si>
    <t xml:space="preserve">Skagit</t>
  </si>
  <si>
    <t xml:space="preserve">98233</t>
  </si>
  <si>
    <t xml:space="preserve">1919</t>
  </si>
  <si>
    <t xml:space="preserve">3607550760</t>
  </si>
  <si>
    <t xml:space="preserve">Christine Perkins</t>
  </si>
  <si>
    <t xml:space="preserve">cperkins@burlington.lib.wa.us</t>
  </si>
  <si>
    <t xml:space="preserve">http://www.burlington.lib.wa.us</t>
  </si>
  <si>
    <t xml:space="preserve">epixtech (Dynix, Horizon Sunrise)</t>
  </si>
  <si>
    <t xml:space="preserve">190</t>
  </si>
  <si>
    <t xml:space="preserve">WA0003</t>
  </si>
  <si>
    <t xml:space="preserve">Castle Rock Public Library</t>
  </si>
  <si>
    <t xml:space="preserve">137 Cowlitz St W.</t>
  </si>
  <si>
    <t xml:space="preserve">Castle Rock</t>
  </si>
  <si>
    <t xml:space="preserve">Cowlitz</t>
  </si>
  <si>
    <t xml:space="preserve">98611</t>
  </si>
  <si>
    <t xml:space="preserve">8998</t>
  </si>
  <si>
    <t xml:space="preserve">PO Box 1350</t>
  </si>
  <si>
    <t xml:space="preserve">1350</t>
  </si>
  <si>
    <t xml:space="preserve">3602746961</t>
  </si>
  <si>
    <t xml:space="preserve">Vicki Selander</t>
  </si>
  <si>
    <t xml:space="preserve">vicki@castlerocklibrary.org</t>
  </si>
  <si>
    <t xml:space="preserve">rocklibrary@hotmail.com</t>
  </si>
  <si>
    <t xml:space="preserve">WA0004</t>
  </si>
  <si>
    <t xml:space="preserve">Cathlamet Public (Blanche Bradley) Library</t>
  </si>
  <si>
    <t xml:space="preserve">100 Main St</t>
  </si>
  <si>
    <t xml:space="preserve">Cathlamet</t>
  </si>
  <si>
    <t xml:space="preserve">Wahkiakum</t>
  </si>
  <si>
    <t xml:space="preserve">98612</t>
  </si>
  <si>
    <t xml:space="preserve">PO Box 335</t>
  </si>
  <si>
    <t xml:space="preserve">3607953254</t>
  </si>
  <si>
    <t xml:space="preserve">Noreen Holten</t>
  </si>
  <si>
    <t xml:space="preserve">noreenlib@centurytel.net</t>
  </si>
  <si>
    <t xml:space="preserve">3607958500</t>
  </si>
  <si>
    <t xml:space="preserve">WA0005</t>
  </si>
  <si>
    <t xml:space="preserve">Chewelah Public Library</t>
  </si>
  <si>
    <t xml:space="preserve">301 East Clay Ave</t>
  </si>
  <si>
    <t xml:space="preserve">Chewelah</t>
  </si>
  <si>
    <t xml:space="preserve">Stevens</t>
  </si>
  <si>
    <t xml:space="preserve">99109</t>
  </si>
  <si>
    <t xml:space="preserve">0087</t>
  </si>
  <si>
    <t xml:space="preserve">P O Box 87</t>
  </si>
  <si>
    <t xml:space="preserve">5099356805</t>
  </si>
  <si>
    <t xml:space="preserve">F. Patrica Thompson</t>
  </si>
  <si>
    <t xml:space="preserve">chewlib@theofficenet.com</t>
  </si>
  <si>
    <t xml:space="preserve">5099354564</t>
  </si>
  <si>
    <t xml:space="preserve">F. Patricia Thompson</t>
  </si>
  <si>
    <t xml:space="preserve">library.solution 3.0</t>
  </si>
  <si>
    <t xml:space="preserve">WA0006</t>
  </si>
  <si>
    <t xml:space="preserve">Cle Elum (Carpenter Memorial) Library</t>
  </si>
  <si>
    <t xml:space="preserve">302 Pennsylvania Ave.</t>
  </si>
  <si>
    <t xml:space="preserve">Cle Elum</t>
  </si>
  <si>
    <t xml:space="preserve">Kittitas</t>
  </si>
  <si>
    <t xml:space="preserve">98922</t>
  </si>
  <si>
    <t xml:space="preserve">1196</t>
  </si>
  <si>
    <t xml:space="preserve">5096742313</t>
  </si>
  <si>
    <t xml:space="preserve">Debby Desoer</t>
  </si>
  <si>
    <t xml:space="preserve">cml@cleelum.com</t>
  </si>
  <si>
    <t xml:space="preserve">Debby DeSoer</t>
  </si>
  <si>
    <t xml:space="preserve">ddesoer@yahoo.com</t>
  </si>
  <si>
    <t xml:space="preserve">KCRLB</t>
  </si>
  <si>
    <t xml:space="preserve">http://www.cm-library.org</t>
  </si>
  <si>
    <t xml:space="preserve">Concourse 5.9.2.23</t>
  </si>
  <si>
    <t xml:space="preserve">WA0008</t>
  </si>
  <si>
    <t xml:space="preserve">Concrete Public Library</t>
  </si>
  <si>
    <t xml:space="preserve">45672 Main Street</t>
  </si>
  <si>
    <t xml:space="preserve">Concrete</t>
  </si>
  <si>
    <t xml:space="preserve">98237</t>
  </si>
  <si>
    <t xml:space="preserve">PO Box 39</t>
  </si>
  <si>
    <t xml:space="preserve">3608538950</t>
  </si>
  <si>
    <t xml:space="preserve">Lois C. Thompson</t>
  </si>
  <si>
    <t xml:space="preserve">townhall@townofconcrete.com</t>
  </si>
  <si>
    <t xml:space="preserve">WA0009</t>
  </si>
  <si>
    <t xml:space="preserve">Davenport Public Library</t>
  </si>
  <si>
    <t xml:space="preserve">411 Morgan St</t>
  </si>
  <si>
    <t xml:space="preserve">Davenport</t>
  </si>
  <si>
    <t xml:space="preserve">Lincoln</t>
  </si>
  <si>
    <t xml:space="preserve">99122</t>
  </si>
  <si>
    <t xml:space="preserve">PO Box 1169</t>
  </si>
  <si>
    <t xml:space="preserve">3605705577</t>
  </si>
  <si>
    <t xml:space="preserve">Barbara Belala</t>
  </si>
  <si>
    <t xml:space="preserve">davlib@sisna.com</t>
  </si>
  <si>
    <t xml:space="preserve">barbie@sisna.com</t>
  </si>
  <si>
    <t xml:space="preserve">WA0010</t>
  </si>
  <si>
    <t xml:space="preserve">Dayton Memorial Library</t>
  </si>
  <si>
    <t xml:space="preserve">111 S 3rd St</t>
  </si>
  <si>
    <t xml:space="preserve">Dayton</t>
  </si>
  <si>
    <t xml:space="preserve">Columbia</t>
  </si>
  <si>
    <t xml:space="preserve">99328</t>
  </si>
  <si>
    <t xml:space="preserve">0074</t>
  </si>
  <si>
    <t xml:space="preserve">PO Box 74</t>
  </si>
  <si>
    <t xml:space="preserve">5093824131</t>
  </si>
  <si>
    <t xml:space="preserve">Lynn Williams</t>
  </si>
  <si>
    <t xml:space="preserve">dml@bmi.net</t>
  </si>
  <si>
    <t xml:space="preserve">Lynn Williams </t>
  </si>
  <si>
    <t xml:space="preserve">Winnebago</t>
  </si>
  <si>
    <t xml:space="preserve">WA0011</t>
  </si>
  <si>
    <t xml:space="preserve">Harrington Public Library</t>
  </si>
  <si>
    <t xml:space="preserve">S 11 3rd St</t>
  </si>
  <si>
    <t xml:space="preserve">Harrington</t>
  </si>
  <si>
    <t xml:space="preserve">99134</t>
  </si>
  <si>
    <t xml:space="preserve">0496</t>
  </si>
  <si>
    <t xml:space="preserve">PO Box 496</t>
  </si>
  <si>
    <t xml:space="preserve">5092534345</t>
  </si>
  <si>
    <t xml:space="preserve">Vivienne Schultz</t>
  </si>
  <si>
    <t xml:space="preserve">library@harrington-wa.com</t>
  </si>
  <si>
    <t xml:space="preserve">5092534370</t>
  </si>
  <si>
    <t xml:space="preserve">WA0012</t>
  </si>
  <si>
    <t xml:space="preserve">Kalama Public Library</t>
  </si>
  <si>
    <t xml:space="preserve">312 N 1st</t>
  </si>
  <si>
    <t xml:space="preserve">Kalama</t>
  </si>
  <si>
    <t xml:space="preserve">98625</t>
  </si>
  <si>
    <t xml:space="preserve">0576</t>
  </si>
  <si>
    <t xml:space="preserve">P. O. Box 576</t>
  </si>
  <si>
    <t xml:space="preserve">3606734568</t>
  </si>
  <si>
    <t xml:space="preserve">C. Louise Thomas</t>
  </si>
  <si>
    <t xml:space="preserve">louise@kalamalibrary.org</t>
  </si>
  <si>
    <t xml:space="preserve">3606734560</t>
  </si>
  <si>
    <t xml:space="preserve">WA0013</t>
  </si>
  <si>
    <t xml:space="preserve">Kettle Falls Public Library</t>
  </si>
  <si>
    <t xml:space="preserve">605 Meyers St.</t>
  </si>
  <si>
    <t xml:space="preserve">Kettle Falls</t>
  </si>
  <si>
    <t xml:space="preserve">99141</t>
  </si>
  <si>
    <t xml:space="preserve">0478</t>
  </si>
  <si>
    <t xml:space="preserve">P.O. Box 478</t>
  </si>
  <si>
    <t xml:space="preserve">5097386817</t>
  </si>
  <si>
    <t xml:space="preserve">Joan G. Nullet</t>
  </si>
  <si>
    <t xml:space="preserve">jnullet@kettlefalls.lib.wa.us</t>
  </si>
  <si>
    <t xml:space="preserve">5097382787</t>
  </si>
  <si>
    <t xml:space="preserve">Follett</t>
  </si>
  <si>
    <t xml:space="preserve">V1.2 DOS</t>
  </si>
  <si>
    <t xml:space="preserve">WA0014</t>
  </si>
  <si>
    <t xml:space="preserve">Kittitas Public Library</t>
  </si>
  <si>
    <t xml:space="preserve">2nd &amp; Pierce Sts</t>
  </si>
  <si>
    <t xml:space="preserve">98934</t>
  </si>
  <si>
    <t xml:space="preserve">PO Box 800</t>
  </si>
  <si>
    <t xml:space="preserve">5099680226</t>
  </si>
  <si>
    <t xml:space="preserve">Shelley Singer</t>
  </si>
  <si>
    <t xml:space="preserve">kpl@eburg.com</t>
  </si>
  <si>
    <t xml:space="preserve">http://www.geocities.com/kpubl/KittitasPublicLibrary</t>
  </si>
  <si>
    <t xml:space="preserve">WA0015</t>
  </si>
  <si>
    <t xml:space="preserve">LaConner Regional Library</t>
  </si>
  <si>
    <t xml:space="preserve">District</t>
  </si>
  <si>
    <t xml:space="preserve">614 Morris St.</t>
  </si>
  <si>
    <t xml:space="preserve">LaConner</t>
  </si>
  <si>
    <t xml:space="preserve">98257</t>
  </si>
  <si>
    <t xml:space="preserve">P.O. Box 370</t>
  </si>
  <si>
    <t xml:space="preserve">0370</t>
  </si>
  <si>
    <t xml:space="preserve">3604663352</t>
  </si>
  <si>
    <t xml:space="preserve">Howard Downey</t>
  </si>
  <si>
    <t xml:space="preserve">hdowney@lclib.lib.wa.us</t>
  </si>
  <si>
    <t xml:space="preserve">3604669178</t>
  </si>
  <si>
    <t xml:space="preserve">http://wlo.statelib.wa.gov/lclib/index.htm</t>
  </si>
  <si>
    <t xml:space="preserve">Sagebrush</t>
  </si>
  <si>
    <t xml:space="preserve">5</t>
  </si>
  <si>
    <t xml:space="preserve">WA0016</t>
  </si>
  <si>
    <t xml:space="preserve">Odessa Public Library</t>
  </si>
  <si>
    <t xml:space="preserve">E 21 First</t>
  </si>
  <si>
    <t xml:space="preserve">Odessa</t>
  </si>
  <si>
    <t xml:space="preserve">99159</t>
  </si>
  <si>
    <t xml:space="preserve">0218</t>
  </si>
  <si>
    <t xml:space="preserve">PO Box 218</t>
  </si>
  <si>
    <t xml:space="preserve">5099822903</t>
  </si>
  <si>
    <t xml:space="preserve">Julie Jantz</t>
  </si>
  <si>
    <t xml:space="preserve">odessapublib@odessaoffice.com</t>
  </si>
  <si>
    <t xml:space="preserve">5099822410</t>
  </si>
  <si>
    <t xml:space="preserve">Julie Jantz, librarian</t>
  </si>
  <si>
    <t xml:space="preserve">WA0017</t>
  </si>
  <si>
    <t xml:space="preserve">Pomeroy (Denny Ashby Memorial) Library</t>
  </si>
  <si>
    <t xml:space="preserve">856 Arlington St</t>
  </si>
  <si>
    <t xml:space="preserve">Pomeroy</t>
  </si>
  <si>
    <t xml:space="preserve">Garfield</t>
  </si>
  <si>
    <t xml:space="preserve">99347</t>
  </si>
  <si>
    <t xml:space="preserve">PO Box 670</t>
  </si>
  <si>
    <t xml:space="preserve">5098433710</t>
  </si>
  <si>
    <t xml:space="preserve">Lillian Heytvelt</t>
  </si>
  <si>
    <t xml:space="preserve">pomlib@pomeroy-wa.com</t>
  </si>
  <si>
    <t xml:space="preserve">dashbylib@pomeroy.lib.wa.us</t>
  </si>
  <si>
    <t xml:space="preserve">Alexandria V.5</t>
  </si>
  <si>
    <t xml:space="preserve">WA0019</t>
  </si>
  <si>
    <t xml:space="preserve">Reardan Memorial Library</t>
  </si>
  <si>
    <t xml:space="preserve">120 S Oak</t>
  </si>
  <si>
    <t xml:space="preserve">Reardan</t>
  </si>
  <si>
    <t xml:space="preserve">99029</t>
  </si>
  <si>
    <t xml:space="preserve">PO Box 227</t>
  </si>
  <si>
    <t xml:space="preserve">5099949997</t>
  </si>
  <si>
    <t xml:space="preserve">Miriam D. Supinger</t>
  </si>
  <si>
    <t xml:space="preserve">m_supinger@hotmail.com</t>
  </si>
  <si>
    <t xml:space="preserve">5097963925</t>
  </si>
  <si>
    <t xml:space="preserve">Concourse</t>
  </si>
  <si>
    <t xml:space="preserve">WA0020</t>
  </si>
  <si>
    <t xml:space="preserve">Ritzville Public Library</t>
  </si>
  <si>
    <t xml:space="preserve">302 W MAIN</t>
  </si>
  <si>
    <t xml:space="preserve">Ritzville</t>
  </si>
  <si>
    <t xml:space="preserve">Adams</t>
  </si>
  <si>
    <t xml:space="preserve">99169</t>
  </si>
  <si>
    <t xml:space="preserve">1482</t>
  </si>
  <si>
    <t xml:space="preserve">302 W. Main Ave</t>
  </si>
  <si>
    <t xml:space="preserve">5096591222</t>
  </si>
  <si>
    <t xml:space="preserve">Sandra Fitch</t>
  </si>
  <si>
    <t xml:space="preserve">ritzlib@ritzcom.net</t>
  </si>
  <si>
    <t xml:space="preserve">http://www.ritzcom.net/ritzlib</t>
  </si>
  <si>
    <t xml:space="preserve">WA0021</t>
  </si>
  <si>
    <t xml:space="preserve">Roslyn Public Library</t>
  </si>
  <si>
    <t xml:space="preserve">201 S First St</t>
  </si>
  <si>
    <t xml:space="preserve">Roslyn</t>
  </si>
  <si>
    <t xml:space="preserve">98941</t>
  </si>
  <si>
    <t xml:space="preserve">0451</t>
  </si>
  <si>
    <t xml:space="preserve">PO Box 451</t>
  </si>
  <si>
    <t xml:space="preserve">5096493420</t>
  </si>
  <si>
    <t xml:space="preserve">Erin Krake</t>
  </si>
  <si>
    <t xml:space="preserve">rpl@inlandnet.com</t>
  </si>
  <si>
    <t xml:space="preserve">http://www.inlandnet.com/~rpl</t>
  </si>
  <si>
    <t xml:space="preserve">WA0022</t>
  </si>
  <si>
    <t xml:space="preserve">Sprague Public Library</t>
  </si>
  <si>
    <t xml:space="preserve">119 West Second</t>
  </si>
  <si>
    <t xml:space="preserve">Sprague</t>
  </si>
  <si>
    <t xml:space="preserve">99032</t>
  </si>
  <si>
    <t xml:space="preserve">PO Box 264</t>
  </si>
  <si>
    <t xml:space="preserve">5092572662</t>
  </si>
  <si>
    <t xml:space="preserve">Cynthia Inge</t>
  </si>
  <si>
    <t xml:space="preserve">spraguecity@hotmail.com</t>
  </si>
  <si>
    <t xml:space="preserve">5092572691</t>
  </si>
  <si>
    <t xml:space="preserve">WA0023</t>
  </si>
  <si>
    <t xml:space="preserve">Waitsburg (Weller) Public Library</t>
  </si>
  <si>
    <t xml:space="preserve">212 Main</t>
  </si>
  <si>
    <t xml:space="preserve">Waitsburg</t>
  </si>
  <si>
    <t xml:space="preserve">Walla Walla</t>
  </si>
  <si>
    <t xml:space="preserve">99361</t>
  </si>
  <si>
    <t xml:space="preserve">0035</t>
  </si>
  <si>
    <t xml:space="preserve">PO Box 35</t>
  </si>
  <si>
    <t xml:space="preserve">5093378149</t>
  </si>
  <si>
    <t xml:space="preserve">Jan Cronkhite</t>
  </si>
  <si>
    <t xml:space="preserve">wbooks@gotvc.net</t>
  </si>
  <si>
    <t xml:space="preserve">Kathy Carpenter</t>
  </si>
  <si>
    <t xml:space="preserve">carpentern@starband.net</t>
  </si>
  <si>
    <t xml:space="preserve">WA0024</t>
  </si>
  <si>
    <t xml:space="preserve">Wilbur (Hesseltine) Public Library</t>
  </si>
  <si>
    <t xml:space="preserve">14 NW Division</t>
  </si>
  <si>
    <t xml:space="preserve">Wilbur</t>
  </si>
  <si>
    <t xml:space="preserve">99185</t>
  </si>
  <si>
    <t xml:space="preserve">0185</t>
  </si>
  <si>
    <t xml:space="preserve">PO Box 185</t>
  </si>
  <si>
    <t xml:space="preserve">5096475828</t>
  </si>
  <si>
    <t xml:space="preserve">Cathy Miller</t>
  </si>
  <si>
    <t xml:space="preserve">hplwilbur@hotmail.com</t>
  </si>
  <si>
    <t xml:space="preserve">WA0026</t>
  </si>
  <si>
    <t xml:space="preserve">Lopez Island Library District</t>
  </si>
  <si>
    <t xml:space="preserve">2225 Fisherman Bay Rd</t>
  </si>
  <si>
    <t xml:space="preserve">Lopez Island</t>
  </si>
  <si>
    <t xml:space="preserve">San Juan</t>
  </si>
  <si>
    <t xml:space="preserve">98261</t>
  </si>
  <si>
    <t xml:space="preserve">P. O. Box 770</t>
  </si>
  <si>
    <t xml:space="preserve">0770</t>
  </si>
  <si>
    <t xml:space="preserve">3604682265</t>
  </si>
  <si>
    <t xml:space="preserve">Aimee Hirschel</t>
  </si>
  <si>
    <t xml:space="preserve">lopezlib@rockisland.com</t>
  </si>
  <si>
    <t xml:space="preserve">http://wlo.statelib.wa.gov/lopezlib/</t>
  </si>
  <si>
    <t xml:space="preserve">WA0028</t>
  </si>
  <si>
    <t xml:space="preserve">Ocean Shores Public Library</t>
  </si>
  <si>
    <t xml:space="preserve">573 Pt. Brown Ave. N.W.</t>
  </si>
  <si>
    <t xml:space="preserve">Ocean Shores</t>
  </si>
  <si>
    <t xml:space="preserve">Grays Harbor</t>
  </si>
  <si>
    <t xml:space="preserve">98569</t>
  </si>
  <si>
    <t xml:space="preserve">0669</t>
  </si>
  <si>
    <t xml:space="preserve">P.O. Box 669</t>
  </si>
  <si>
    <t xml:space="preserve">3602893919</t>
  </si>
  <si>
    <t xml:space="preserve">Judith Stull</t>
  </si>
  <si>
    <t xml:space="preserve">jstull@osgov.com</t>
  </si>
  <si>
    <t xml:space="preserve">3602894318</t>
  </si>
  <si>
    <t xml:space="preserve">oslibrary@osgov.com or jstull@osgov.com</t>
  </si>
  <si>
    <t xml:space="preserve">http://www.osgov.com/library.html</t>
  </si>
  <si>
    <t xml:space="preserve">WA0029</t>
  </si>
  <si>
    <t xml:space="preserve">Orcas Island Library District</t>
  </si>
  <si>
    <t xml:space="preserve">500 Rose Street</t>
  </si>
  <si>
    <t xml:space="preserve">Eastsound</t>
  </si>
  <si>
    <t xml:space="preserve">98245</t>
  </si>
  <si>
    <t xml:space="preserve">9453</t>
  </si>
  <si>
    <t xml:space="preserve">3603764985</t>
  </si>
  <si>
    <t xml:space="preserve">Victoria Parker</t>
  </si>
  <si>
    <t xml:space="preserve">vparker@orcaslibrary.org</t>
  </si>
  <si>
    <t xml:space="preserve">3603765750</t>
  </si>
  <si>
    <t xml:space="preserve">Mary Pugh</t>
  </si>
  <si>
    <t xml:space="preserve">mpugh@orcaslibrary.org</t>
  </si>
  <si>
    <t xml:space="preserve">http://www.orcaslibrary.org</t>
  </si>
  <si>
    <t xml:space="preserve">191</t>
  </si>
  <si>
    <t xml:space="preserve">WA0031</t>
  </si>
  <si>
    <t xml:space="preserve">San Juan Island Library District</t>
  </si>
  <si>
    <t xml:space="preserve">1010 Guard St</t>
  </si>
  <si>
    <t xml:space="preserve">Friday Harbor</t>
  </si>
  <si>
    <t xml:space="preserve">98250</t>
  </si>
  <si>
    <t xml:space="preserve">9240</t>
  </si>
  <si>
    <t xml:space="preserve">3693782798</t>
  </si>
  <si>
    <t xml:space="preserve">Lauren Stara</t>
  </si>
  <si>
    <t xml:space="preserve">lstara@sjlib.org</t>
  </si>
  <si>
    <t xml:space="preserve">3603782706</t>
  </si>
  <si>
    <t xml:space="preserve">http://www.sjlib.org</t>
  </si>
  <si>
    <t xml:space="preserve">Dynix 180.6</t>
  </si>
  <si>
    <t xml:space="preserve">WA0032</t>
  </si>
  <si>
    <t xml:space="preserve">Anacortes Public Library</t>
  </si>
  <si>
    <t xml:space="preserve">1220 10th St</t>
  </si>
  <si>
    <t xml:space="preserve">Anacortes</t>
  </si>
  <si>
    <t xml:space="preserve">98221</t>
  </si>
  <si>
    <t xml:space="preserve">1987</t>
  </si>
  <si>
    <t xml:space="preserve">9822</t>
  </si>
  <si>
    <t xml:space="preserve">3602931926</t>
  </si>
  <si>
    <t xml:space="preserve">Doug Everhart</t>
  </si>
  <si>
    <t xml:space="preserve">everhart@cityofanacortes.org</t>
  </si>
  <si>
    <t xml:space="preserve">3602931929</t>
  </si>
  <si>
    <t xml:space="preserve">http://www.library.cityofanacortes.org</t>
  </si>
  <si>
    <t xml:space="preserve">Dynix</t>
  </si>
  <si>
    <t xml:space="preserve">WA0033</t>
  </si>
  <si>
    <t xml:space="preserve">Asotin County Library</t>
  </si>
  <si>
    <t xml:space="preserve">417 SYCAMORE</t>
  </si>
  <si>
    <t xml:space="preserve">CLARKSTON</t>
  </si>
  <si>
    <t xml:space="preserve">ASOTIN</t>
  </si>
  <si>
    <t xml:space="preserve">99403</t>
  </si>
  <si>
    <t xml:space="preserve">2666</t>
  </si>
  <si>
    <t xml:space="preserve">417 Sycamore</t>
  </si>
  <si>
    <t xml:space="preserve">Clarkston</t>
  </si>
  <si>
    <t xml:space="preserve">5097585454</t>
  </si>
  <si>
    <t xml:space="preserve">Jennifer B. Ashby</t>
  </si>
  <si>
    <t xml:space="preserve">jashby.acl@valnet.org</t>
  </si>
  <si>
    <t xml:space="preserve">5097511460</t>
  </si>
  <si>
    <t xml:space="preserve">Jennifer Ashby</t>
  </si>
  <si>
    <t xml:space="preserve">http://www.aclib.org</t>
  </si>
  <si>
    <t xml:space="preserve">Endeavor Voyager 2000.1</t>
  </si>
  <si>
    <t xml:space="preserve">WA0034</t>
  </si>
  <si>
    <t xml:space="preserve">Camas Public Library</t>
  </si>
  <si>
    <t xml:space="preserve">625 NE Fourth Ave.</t>
  </si>
  <si>
    <t xml:space="preserve">CAMAS</t>
  </si>
  <si>
    <t xml:space="preserve">CLARK</t>
  </si>
  <si>
    <t xml:space="preserve">98607</t>
  </si>
  <si>
    <t xml:space="preserve">2109</t>
  </si>
  <si>
    <t xml:space="preserve">625 NE Fourth Ave. </t>
  </si>
  <si>
    <t xml:space="preserve">Camas</t>
  </si>
  <si>
    <t xml:space="preserve">3608344692</t>
  </si>
  <si>
    <t xml:space="preserve">David Zavortink</t>
  </si>
  <si>
    <t xml:space="preserve">dzavortink@ci.camas.wa.us</t>
  </si>
  <si>
    <t xml:space="preserve">3608340199</t>
  </si>
  <si>
    <t xml:space="preserve">David Zavortink </t>
  </si>
  <si>
    <t xml:space="preserve">http://www.ci.camas.wa.us/library</t>
  </si>
  <si>
    <t xml:space="preserve">WA0035</t>
  </si>
  <si>
    <t xml:space="preserve">Ellensburg Public Library</t>
  </si>
  <si>
    <t xml:space="preserve">209 North Ruby Street</t>
  </si>
  <si>
    <t xml:space="preserve">Ellensburg</t>
  </si>
  <si>
    <t xml:space="preserve">98926</t>
  </si>
  <si>
    <t xml:space="preserve">3338</t>
  </si>
  <si>
    <t xml:space="preserve">5099627252</t>
  </si>
  <si>
    <t xml:space="preserve">Celeste Kline</t>
  </si>
  <si>
    <t xml:space="preserve">klinec@epl.eburg.com</t>
  </si>
  <si>
    <t xml:space="preserve">5099627295</t>
  </si>
  <si>
    <t xml:space="preserve">http://epl.eburg.com</t>
  </si>
  <si>
    <t xml:space="preserve">Dynix 180</t>
  </si>
  <si>
    <t xml:space="preserve">WA0036</t>
  </si>
  <si>
    <t xml:space="preserve">Enumclaw Public Library</t>
  </si>
  <si>
    <t xml:space="preserve">1700 First Street</t>
  </si>
  <si>
    <t xml:space="preserve">Enumclaw</t>
  </si>
  <si>
    <t xml:space="preserve">King</t>
  </si>
  <si>
    <t xml:space="preserve">98022</t>
  </si>
  <si>
    <t xml:space="preserve">3091</t>
  </si>
  <si>
    <t xml:space="preserve">3608252938</t>
  </si>
  <si>
    <t xml:space="preserve">Robert Baer</t>
  </si>
  <si>
    <t xml:space="preserve">bobb@ci.enumclaw.wa.us</t>
  </si>
  <si>
    <t xml:space="preserve">3608250825</t>
  </si>
  <si>
    <t xml:space="preserve">http://www.enumclaw.lib.wa.us</t>
  </si>
  <si>
    <t xml:space="preserve">Dynix 190</t>
  </si>
  <si>
    <t xml:space="preserve">WA0037</t>
  </si>
  <si>
    <t xml:space="preserve">Grandview (Bleyhl Community) Library</t>
  </si>
  <si>
    <t xml:space="preserve">311 DIVISION</t>
  </si>
  <si>
    <t xml:space="preserve">GRANDVIEW</t>
  </si>
  <si>
    <t xml:space="preserve">YAKIMA</t>
  </si>
  <si>
    <t xml:space="preserve">98930</t>
  </si>
  <si>
    <t xml:space="preserve">1347</t>
  </si>
  <si>
    <t xml:space="preserve">311 Division St</t>
  </si>
  <si>
    <t xml:space="preserve">Grandview</t>
  </si>
  <si>
    <t xml:space="preserve">5098829217</t>
  </si>
  <si>
    <t xml:space="preserve">Linda Dunham</t>
  </si>
  <si>
    <t xml:space="preserve">ldunham@grandview.wa.us</t>
  </si>
  <si>
    <t xml:space="preserve">http://www.grandview.wa.us</t>
  </si>
  <si>
    <t xml:space="preserve">Circulation Plus ver.5/Catalog Plus</t>
  </si>
  <si>
    <t xml:space="preserve">WA0038</t>
  </si>
  <si>
    <t xml:space="preserve">Jefferson County Rural Library District</t>
  </si>
  <si>
    <t xml:space="preserve">620 Cedar Avenue</t>
  </si>
  <si>
    <t xml:space="preserve">Port Hadlock</t>
  </si>
  <si>
    <t xml:space="preserve">Jefferson</t>
  </si>
  <si>
    <t xml:space="preserve">98339</t>
  </si>
  <si>
    <t xml:space="preserve">0990</t>
  </si>
  <si>
    <t xml:space="preserve">P.O. Box 990</t>
  </si>
  <si>
    <t xml:space="preserve">3603856544</t>
  </si>
  <si>
    <t xml:space="preserve">Ray Serebrin</t>
  </si>
  <si>
    <t xml:space="preserve">rserebrin@jcl.lib.wa.us</t>
  </si>
  <si>
    <t xml:space="preserve">http://www.jcl.lib.wa.us</t>
  </si>
  <si>
    <t xml:space="preserve">182</t>
  </si>
  <si>
    <t xml:space="preserve">WA0039</t>
  </si>
  <si>
    <t xml:space="preserve">Kelso Public Library</t>
  </si>
  <si>
    <t xml:space="preserve">314 Academy St.</t>
  </si>
  <si>
    <t xml:space="preserve">Kelso</t>
  </si>
  <si>
    <t xml:space="preserve">98626</t>
  </si>
  <si>
    <t xml:space="preserve">4196</t>
  </si>
  <si>
    <t xml:space="preserve">3604238110</t>
  </si>
  <si>
    <t xml:space="preserve">Hope Koistinen</t>
  </si>
  <si>
    <t xml:space="preserve">hopek@kelso.gov</t>
  </si>
  <si>
    <t xml:space="preserve">3604255195</t>
  </si>
  <si>
    <t xml:space="preserve">http://www.kelso.gov/library/default.htm</t>
  </si>
  <si>
    <t xml:space="preserve">WA0040</t>
  </si>
  <si>
    <t xml:space="preserve">Mount Vernon City Library</t>
  </si>
  <si>
    <t xml:space="preserve">315 Snoqualmie St.</t>
  </si>
  <si>
    <t xml:space="preserve">Mount Vernon</t>
  </si>
  <si>
    <t xml:space="preserve">98273</t>
  </si>
  <si>
    <t xml:space="preserve">315 Snoqualmie St</t>
  </si>
  <si>
    <t xml:space="preserve">3603366249</t>
  </si>
  <si>
    <t xml:space="preserve">Ann Grimm</t>
  </si>
  <si>
    <t xml:space="preserve">anng@ci.mount-vernon.wa.us</t>
  </si>
  <si>
    <t xml:space="preserve">3603366259</t>
  </si>
  <si>
    <t xml:space="preserve">Michael Thompson</t>
  </si>
  <si>
    <t xml:space="preserve">michaelt@ci.mount-vernon.wa.us</t>
  </si>
  <si>
    <t xml:space="preserve">http://www.ci.mount-vernon.wa.us</t>
  </si>
  <si>
    <t xml:space="preserve">Horizon 5.3</t>
  </si>
  <si>
    <t xml:space="preserve">WA0041</t>
  </si>
  <si>
    <t xml:space="preserve">Pend Oreille County Library District</t>
  </si>
  <si>
    <t xml:space="preserve">116 S. Washington Avenue</t>
  </si>
  <si>
    <t xml:space="preserve">Newport</t>
  </si>
  <si>
    <t xml:space="preserve">Pend Oreille</t>
  </si>
  <si>
    <t xml:space="preserve">99156</t>
  </si>
  <si>
    <t xml:space="preserve">9665</t>
  </si>
  <si>
    <t xml:space="preserve">116 S. Washington Ave.</t>
  </si>
  <si>
    <t xml:space="preserve">5094472158</t>
  </si>
  <si>
    <t xml:space="preserve">Janet Lyon</t>
  </si>
  <si>
    <t xml:space="preserve">jlyon@pocld.org</t>
  </si>
  <si>
    <t xml:space="preserve">5094472806</t>
  </si>
  <si>
    <t xml:space="preserve">http://www.pocld.org</t>
  </si>
  <si>
    <t xml:space="preserve">TLC Library Corporations Library.Solutions</t>
  </si>
  <si>
    <t xml:space="preserve">WA0042</t>
  </si>
  <si>
    <t xml:space="preserve">Port Townsend Public Library</t>
  </si>
  <si>
    <t xml:space="preserve">1220 Lawrence Street</t>
  </si>
  <si>
    <t xml:space="preserve">Port Townsend</t>
  </si>
  <si>
    <t xml:space="preserve">98368</t>
  </si>
  <si>
    <t xml:space="preserve">6527</t>
  </si>
  <si>
    <t xml:space="preserve">3603853181</t>
  </si>
  <si>
    <t xml:space="preserve">Linnea Patrick</t>
  </si>
  <si>
    <t xml:space="preserve">lpatrick@ci.port-townsend.wa.us</t>
  </si>
  <si>
    <t xml:space="preserve">3603855805</t>
  </si>
  <si>
    <t xml:space="preserve">http://www.ptpl.lib.wa.us</t>
  </si>
  <si>
    <t xml:space="preserve">Dynix Release 192</t>
  </si>
  <si>
    <t xml:space="preserve">WA0043</t>
  </si>
  <si>
    <t xml:space="preserve">Pullman (Neill) Public Library</t>
  </si>
  <si>
    <t xml:space="preserve">210 N Grand Ave</t>
  </si>
  <si>
    <t xml:space="preserve">Pullman</t>
  </si>
  <si>
    <t xml:space="preserve">Whitman</t>
  </si>
  <si>
    <t xml:space="preserve">99163</t>
  </si>
  <si>
    <t xml:space="preserve">2693</t>
  </si>
  <si>
    <t xml:space="preserve">210 N. Grand Ave.</t>
  </si>
  <si>
    <t xml:space="preserve">5093383251</t>
  </si>
  <si>
    <t xml:space="preserve">Mike Pollastro</t>
  </si>
  <si>
    <t xml:space="preserve">mikep@neill-lib.org</t>
  </si>
  <si>
    <t xml:space="preserve">5093346051</t>
  </si>
  <si>
    <t xml:space="preserve">http://www.neill-lib.org</t>
  </si>
  <si>
    <t xml:space="preserve">WA0044</t>
  </si>
  <si>
    <t xml:space="preserve">Puyallup Public Library</t>
  </si>
  <si>
    <t xml:space="preserve">324 S MERIDIAN </t>
  </si>
  <si>
    <t xml:space="preserve">PUYALLUP </t>
  </si>
  <si>
    <t xml:space="preserve">PIERCE </t>
  </si>
  <si>
    <t xml:space="preserve">98371</t>
  </si>
  <si>
    <t xml:space="preserve">5914</t>
  </si>
  <si>
    <t xml:space="preserve">324 South Meridian</t>
  </si>
  <si>
    <t xml:space="preserve">Puyallup </t>
  </si>
  <si>
    <t xml:space="preserve">2538415454</t>
  </si>
  <si>
    <t xml:space="preserve">Catherine G Uhl</t>
  </si>
  <si>
    <t xml:space="preserve">cuhl@ci.puyallup.wa.us</t>
  </si>
  <si>
    <t xml:space="preserve">2538415483</t>
  </si>
  <si>
    <t xml:space="preserve">Catherine G. Uhl</t>
  </si>
  <si>
    <t xml:space="preserve">http://www.ci.puyallup.wa.us/library.htm</t>
  </si>
  <si>
    <t xml:space="preserve">WA0045</t>
  </si>
  <si>
    <t xml:space="preserve">Sedro-Woolley Public Library</t>
  </si>
  <si>
    <t xml:space="preserve">802 Ball Avenue</t>
  </si>
  <si>
    <t xml:space="preserve">Sedro-Woolley</t>
  </si>
  <si>
    <t xml:space="preserve">98284</t>
  </si>
  <si>
    <t xml:space="preserve">2008</t>
  </si>
  <si>
    <t xml:space="preserve">3608551166</t>
  </si>
  <si>
    <t xml:space="preserve">Debra D. Peterson</t>
  </si>
  <si>
    <t xml:space="preserve">ddpeters@fidalgo.net</t>
  </si>
  <si>
    <t xml:space="preserve">3608550636</t>
  </si>
  <si>
    <t xml:space="preserve">EOSI</t>
  </si>
  <si>
    <t xml:space="preserve">WA0047</t>
  </si>
  <si>
    <t xml:space="preserve">Walla Walla County Library District</t>
  </si>
  <si>
    <t xml:space="preserve">37 Jade Ave.</t>
  </si>
  <si>
    <t xml:space="preserve">99362</t>
  </si>
  <si>
    <t xml:space="preserve">1628</t>
  </si>
  <si>
    <t xml:space="preserve">5095273284</t>
  </si>
  <si>
    <t xml:space="preserve">Jean H. (Punkey) Adams</t>
  </si>
  <si>
    <t xml:space="preserve">padams@walnet.walla-walla.wa.us</t>
  </si>
  <si>
    <t xml:space="preserve">5095273740</t>
  </si>
  <si>
    <t xml:space="preserve">Punkey Adams</t>
  </si>
  <si>
    <t xml:space="preserve">http://www.walnet.walla-walla.wa.us/walrld.html</t>
  </si>
  <si>
    <t xml:space="preserve">Voyager</t>
  </si>
  <si>
    <t xml:space="preserve">WA0048</t>
  </si>
  <si>
    <t xml:space="preserve">Whitman County Library</t>
  </si>
  <si>
    <t xml:space="preserve">102 S. Main Street</t>
  </si>
  <si>
    <t xml:space="preserve">Colfax</t>
  </si>
  <si>
    <t xml:space="preserve">99111</t>
  </si>
  <si>
    <t xml:space="preserve">1892</t>
  </si>
  <si>
    <t xml:space="preserve">102 S. Main</t>
  </si>
  <si>
    <t xml:space="preserve">5093974366</t>
  </si>
  <si>
    <t xml:space="preserve">Kristie Kirkpatrick</t>
  </si>
  <si>
    <t xml:space="preserve">kirkpatr@colfax.com</t>
  </si>
  <si>
    <t xml:space="preserve">5093976156</t>
  </si>
  <si>
    <t xml:space="preserve">http://www.whitco.lib.wa.us</t>
  </si>
  <si>
    <t xml:space="preserve">Dynix, release 190</t>
  </si>
  <si>
    <t xml:space="preserve">WA0050</t>
  </si>
  <si>
    <t xml:space="preserve">Bellingham Public Library</t>
  </si>
  <si>
    <t xml:space="preserve">210 Central Ave</t>
  </si>
  <si>
    <t xml:space="preserve">Bellingham</t>
  </si>
  <si>
    <t xml:space="preserve">Whatcom</t>
  </si>
  <si>
    <t xml:space="preserve">98227</t>
  </si>
  <si>
    <t xml:space="preserve">9710</t>
  </si>
  <si>
    <t xml:space="preserve">CS-9710</t>
  </si>
  <si>
    <t xml:space="preserve">3606767794</t>
  </si>
  <si>
    <t xml:space="preserve">Julie Carterson</t>
  </si>
  <si>
    <t xml:space="preserve">jcarterson@cob.org</t>
  </si>
  <si>
    <t xml:space="preserve">3606476371</t>
  </si>
  <si>
    <t xml:space="preserve">Julie Carterson, Gladys Fullford</t>
  </si>
  <si>
    <t xml:space="preserve">http://www.bellinghampubliclibrary.org</t>
  </si>
  <si>
    <t xml:space="preserve">DYNIX 190</t>
  </si>
  <si>
    <t xml:space="preserve">WA0051</t>
  </si>
  <si>
    <t xml:space="preserve">Everett Public Library</t>
  </si>
  <si>
    <t xml:space="preserve">2702 HOYT AVE</t>
  </si>
  <si>
    <t xml:space="preserve">EVERETT</t>
  </si>
  <si>
    <t xml:space="preserve">SNOHOMISH</t>
  </si>
  <si>
    <t xml:space="preserve">98201</t>
  </si>
  <si>
    <t xml:space="preserve">3556</t>
  </si>
  <si>
    <t xml:space="preserve">2702 Hoyt Ave</t>
  </si>
  <si>
    <t xml:space="preserve">Everett</t>
  </si>
  <si>
    <t xml:space="preserve">4252577620</t>
  </si>
  <si>
    <t xml:space="preserve">Mark A. Nesse</t>
  </si>
  <si>
    <t xml:space="preserve">mnesse@ci.everett.wa.us</t>
  </si>
  <si>
    <t xml:space="preserve">4252578017</t>
  </si>
  <si>
    <t xml:space="preserve">Donna K. Morgan</t>
  </si>
  <si>
    <t xml:space="preserve">dmorgan@ci.everett.wa.us</t>
  </si>
  <si>
    <t xml:space="preserve">http://www.epls.org</t>
  </si>
  <si>
    <t xml:space="preserve">Dynix Version 181</t>
  </si>
  <si>
    <t xml:space="preserve">WA0052</t>
  </si>
  <si>
    <t xml:space="preserve">Longview Public Library</t>
  </si>
  <si>
    <t xml:space="preserve">1600 Louisiana Street</t>
  </si>
  <si>
    <t xml:space="preserve">Longview</t>
  </si>
  <si>
    <t xml:space="preserve">98632</t>
  </si>
  <si>
    <t xml:space="preserve">2993</t>
  </si>
  <si>
    <t xml:space="preserve">3604425310</t>
  </si>
  <si>
    <t xml:space="preserve">Chris Skaugset</t>
  </si>
  <si>
    <t xml:space="preserve">chris.skaugset@ci.longview.wa.us</t>
  </si>
  <si>
    <t xml:space="preserve">3604425954</t>
  </si>
  <si>
    <t xml:space="preserve">Erika Anderson</t>
  </si>
  <si>
    <t xml:space="preserve">erika.anderson@ci.longview.wa.us</t>
  </si>
  <si>
    <t xml:space="preserve">http://www.longviewlibrary.org</t>
  </si>
  <si>
    <t xml:space="preserve">DYNIX</t>
  </si>
  <si>
    <t xml:space="preserve">WA0053</t>
  </si>
  <si>
    <t xml:space="preserve">North Olympic Library System</t>
  </si>
  <si>
    <t xml:space="preserve">2210 South Peabody Street</t>
  </si>
  <si>
    <t xml:space="preserve">Port Angeles</t>
  </si>
  <si>
    <t xml:space="preserve">Clallam</t>
  </si>
  <si>
    <t xml:space="preserve">98362</t>
  </si>
  <si>
    <t xml:space="preserve">6598</t>
  </si>
  <si>
    <t xml:space="preserve">2210 South Peabody</t>
  </si>
  <si>
    <t xml:space="preserve">3604178500</t>
  </si>
  <si>
    <t xml:space="preserve">George W. Stratton</t>
  </si>
  <si>
    <t xml:space="preserve">gstratton@nols.org</t>
  </si>
  <si>
    <t xml:space="preserve">3604572580</t>
  </si>
  <si>
    <t xml:space="preserve">Charlotte Patterson</t>
  </si>
  <si>
    <t xml:space="preserve">cpatterson@nols.org </t>
  </si>
  <si>
    <t xml:space="preserve">http://www.nols.org</t>
  </si>
  <si>
    <t xml:space="preserve">DYNIX v.182</t>
  </si>
  <si>
    <t xml:space="preserve">WA0054</t>
  </si>
  <si>
    <t xml:space="preserve">Renton Public Library</t>
  </si>
  <si>
    <t xml:space="preserve">100 Mill Avenue South</t>
  </si>
  <si>
    <t xml:space="preserve">Renton</t>
  </si>
  <si>
    <t xml:space="preserve">98055</t>
  </si>
  <si>
    <t xml:space="preserve">2126</t>
  </si>
  <si>
    <t xml:space="preserve">98095</t>
  </si>
  <si>
    <t xml:space="preserve">4254306821</t>
  </si>
  <si>
    <t xml:space="preserve">Clark Petersen</t>
  </si>
  <si>
    <t xml:space="preserve">cpetersen@ci.renton.wa.us</t>
  </si>
  <si>
    <t xml:space="preserve">4254306833</t>
  </si>
  <si>
    <t xml:space="preserve">Linda Chanik</t>
  </si>
  <si>
    <t xml:space="preserve">lchanik@ci.renton.wa.us </t>
  </si>
  <si>
    <t xml:space="preserve">OCLC</t>
  </si>
  <si>
    <t xml:space="preserve">http://www.ci.renton.wa.us/commserv/library/index.htm</t>
  </si>
  <si>
    <t xml:space="preserve">WA0055</t>
  </si>
  <si>
    <t xml:space="preserve">Richland Public Library</t>
  </si>
  <si>
    <t xml:space="preserve">955 Northgate Dr.</t>
  </si>
  <si>
    <t xml:space="preserve">Richland</t>
  </si>
  <si>
    <t xml:space="preserve">Benton</t>
  </si>
  <si>
    <t xml:space="preserve">99352</t>
  </si>
  <si>
    <t xml:space="preserve">3539</t>
  </si>
  <si>
    <t xml:space="preserve">5099427450</t>
  </si>
  <si>
    <t xml:space="preserve">Wayne L. Suggs</t>
  </si>
  <si>
    <t xml:space="preserve">wsuggs@richland.lib.wa.us</t>
  </si>
  <si>
    <t xml:space="preserve">5099427447</t>
  </si>
  <si>
    <t xml:space="preserve">http://www.richland.lib.wa.us</t>
  </si>
  <si>
    <t xml:space="preserve">2002.16</t>
  </si>
  <si>
    <t xml:space="preserve">WA0056</t>
  </si>
  <si>
    <t xml:space="preserve">Walla Walla Public Library</t>
  </si>
  <si>
    <t xml:space="preserve">238 E. Alder Street</t>
  </si>
  <si>
    <t xml:space="preserve">1967</t>
  </si>
  <si>
    <t xml:space="preserve">5095274388</t>
  </si>
  <si>
    <t xml:space="preserve">Martha Van Pelt</t>
  </si>
  <si>
    <t xml:space="preserve">mvanpelt@ci.walla-walla.wa.us</t>
  </si>
  <si>
    <t xml:space="preserve">5095273748</t>
  </si>
  <si>
    <t xml:space="preserve">Jeanne Haney</t>
  </si>
  <si>
    <t xml:space="preserve">jhaney@ci.walla-walla.wa.us</t>
  </si>
  <si>
    <t xml:space="preserve">http://www.walnet.walla-walla.wa.us/walpub/default/html</t>
  </si>
  <si>
    <t xml:space="preserve">WA0057</t>
  </si>
  <si>
    <t xml:space="preserve">Whatcom County Library System</t>
  </si>
  <si>
    <t xml:space="preserve">5205 Northwest Road</t>
  </si>
  <si>
    <t xml:space="preserve">98226</t>
  </si>
  <si>
    <t xml:space="preserve">9050</t>
  </si>
  <si>
    <t xml:space="preserve">3603843150</t>
  </si>
  <si>
    <t xml:space="preserve">Joan Airoldi</t>
  </si>
  <si>
    <t xml:space="preserve">jairoldi@wcls.org</t>
  </si>
  <si>
    <t xml:space="preserve">3603844947</t>
  </si>
  <si>
    <t xml:space="preserve">Kathryn Frank</t>
  </si>
  <si>
    <t xml:space="preserve">kfrank@wcls.org</t>
  </si>
  <si>
    <t xml:space="preserve">http://www.wcls.org</t>
  </si>
  <si>
    <t xml:space="preserve">WA0058</t>
  </si>
  <si>
    <t xml:space="preserve">Fort Vancouver Regional Library</t>
  </si>
  <si>
    <t xml:space="preserve">1007 E. Mill Plain Blvd</t>
  </si>
  <si>
    <t xml:space="preserve">Vancouver</t>
  </si>
  <si>
    <t xml:space="preserve">Clark</t>
  </si>
  <si>
    <t xml:space="preserve">98663</t>
  </si>
  <si>
    <t xml:space="preserve">3599</t>
  </si>
  <si>
    <t xml:space="preserve">3606951561</t>
  </si>
  <si>
    <t xml:space="preserve">Bruce Ziegman</t>
  </si>
  <si>
    <t xml:space="preserve">bziegman@fvrl.org</t>
  </si>
  <si>
    <t xml:space="preserve">3606952681</t>
  </si>
  <si>
    <t xml:space="preserve">Frances Foley</t>
  </si>
  <si>
    <t xml:space="preserve">ffoley@fvrl.org</t>
  </si>
  <si>
    <t xml:space="preserve">http://www.fvrl.org</t>
  </si>
  <si>
    <t xml:space="preserve">WA0059</t>
  </si>
  <si>
    <t xml:space="preserve">King County Library System</t>
  </si>
  <si>
    <t xml:space="preserve">960 Newport Way NW</t>
  </si>
  <si>
    <t xml:space="preserve">Issaquah</t>
  </si>
  <si>
    <t xml:space="preserve">KING</t>
  </si>
  <si>
    <t xml:space="preserve">98027</t>
  </si>
  <si>
    <t xml:space="preserve">2702</t>
  </si>
  <si>
    <t xml:space="preserve">4253963233</t>
  </si>
  <si>
    <t xml:space="preserve">William (Bill) H. Ptacek</t>
  </si>
  <si>
    <t xml:space="preserve">billp@kcls.org</t>
  </si>
  <si>
    <t xml:space="preserve">4253693255</t>
  </si>
  <si>
    <t xml:space="preserve">Cheryl Carrabba</t>
  </si>
  <si>
    <t xml:space="preserve">cherylc@kcls.org</t>
  </si>
  <si>
    <t xml:space="preserve">http://www.kcls.org</t>
  </si>
  <si>
    <t xml:space="preserve">WA0060</t>
  </si>
  <si>
    <t xml:space="preserve">Kitsap Regional Library</t>
  </si>
  <si>
    <t xml:space="preserve">1301 Sylvan Way</t>
  </si>
  <si>
    <t xml:space="preserve">Bremerton</t>
  </si>
  <si>
    <t xml:space="preserve">Kitsap</t>
  </si>
  <si>
    <t xml:space="preserve">98310</t>
  </si>
  <si>
    <t xml:space="preserve">3498</t>
  </si>
  <si>
    <t xml:space="preserve">3604059158</t>
  </si>
  <si>
    <t xml:space="preserve">Ellen Newberg</t>
  </si>
  <si>
    <t xml:space="preserve">enewberg@krl.org</t>
  </si>
  <si>
    <t xml:space="preserve">3604059156</t>
  </si>
  <si>
    <t xml:space="preserve">Tammy Jeffries</t>
  </si>
  <si>
    <t xml:space="preserve">tammy@krl.org</t>
  </si>
  <si>
    <t xml:space="preserve">http://www.krl.org</t>
  </si>
  <si>
    <t xml:space="preserve">WA0061</t>
  </si>
  <si>
    <t xml:space="preserve">Mid-Columbia Library District</t>
  </si>
  <si>
    <t xml:space="preserve">405 S. Dayton</t>
  </si>
  <si>
    <t xml:space="preserve">Kennewick</t>
  </si>
  <si>
    <t xml:space="preserve">99336</t>
  </si>
  <si>
    <t xml:space="preserve">5095824745</t>
  </si>
  <si>
    <t xml:space="preserve">Phelps Shepard</t>
  </si>
  <si>
    <t xml:space="preserve">pshepard@mcl-lib.org</t>
  </si>
  <si>
    <t xml:space="preserve">5097347446</t>
  </si>
  <si>
    <t xml:space="preserve">Leone Michalec</t>
  </si>
  <si>
    <t xml:space="preserve">lmichalec@mcl-lib.org</t>
  </si>
  <si>
    <t xml:space="preserve">http://www.mcl-lib.org</t>
  </si>
  <si>
    <t xml:space="preserve">Gaylord Polaris 2.1</t>
  </si>
  <si>
    <t xml:space="preserve">WA0062</t>
  </si>
  <si>
    <t xml:space="preserve">North Central Regional Library</t>
  </si>
  <si>
    <t xml:space="preserve">238 OLDS STATION RD</t>
  </si>
  <si>
    <t xml:space="preserve">WENATCHEE</t>
  </si>
  <si>
    <t xml:space="preserve">CHELAN</t>
  </si>
  <si>
    <t xml:space="preserve">98801</t>
  </si>
  <si>
    <t xml:space="preserve">8103</t>
  </si>
  <si>
    <t xml:space="preserve">5096631117</t>
  </si>
  <si>
    <t xml:space="preserve">Dean C. Marney</t>
  </si>
  <si>
    <t xml:space="preserve">dmarney@ncrl.org</t>
  </si>
  <si>
    <t xml:space="preserve">5096628060</t>
  </si>
  <si>
    <t xml:space="preserve">Susan DeWitz</t>
  </si>
  <si>
    <t xml:space="preserve">sdewitz@ncrl.org</t>
  </si>
  <si>
    <t xml:space="preserve">http://www.ncrl.org</t>
  </si>
  <si>
    <t xml:space="preserve">HORIZON 7.2</t>
  </si>
  <si>
    <t xml:space="preserve">WA0063</t>
  </si>
  <si>
    <t xml:space="preserve">Pierce County Library System</t>
  </si>
  <si>
    <t xml:space="preserve">3005 112th Street East</t>
  </si>
  <si>
    <t xml:space="preserve">Tacoma</t>
  </si>
  <si>
    <t xml:space="preserve">Pierce</t>
  </si>
  <si>
    <t xml:space="preserve">98446</t>
  </si>
  <si>
    <t xml:space="preserve">2215</t>
  </si>
  <si>
    <t xml:space="preserve">2535366500</t>
  </si>
  <si>
    <t xml:space="preserve">Neel Parikh</t>
  </si>
  <si>
    <t xml:space="preserve">neelp@pcl.lib.wa.us</t>
  </si>
  <si>
    <t xml:space="preserve">2535374600</t>
  </si>
  <si>
    <t xml:space="preserve">Storm Reyes</t>
  </si>
  <si>
    <t xml:space="preserve">stormr@pcl.lib.wa.us</t>
  </si>
  <si>
    <t xml:space="preserve">http://www.pcl.lib.wa.us</t>
  </si>
  <si>
    <t xml:space="preserve">Dynix 182</t>
  </si>
  <si>
    <t xml:space="preserve">WA0064</t>
  </si>
  <si>
    <t xml:space="preserve">Seattle Public Library</t>
  </si>
  <si>
    <t xml:space="preserve">800 Pike Street</t>
  </si>
  <si>
    <t xml:space="preserve">SEATTLE</t>
  </si>
  <si>
    <t xml:space="preserve">98101</t>
  </si>
  <si>
    <t xml:space="preserve">3922</t>
  </si>
  <si>
    <t xml:space="preserve">2063864636</t>
  </si>
  <si>
    <t xml:space="preserve">Deborah L. Jacobs</t>
  </si>
  <si>
    <t xml:space="preserve">city.librarian@spl.org</t>
  </si>
  <si>
    <t xml:space="preserve">2063864108</t>
  </si>
  <si>
    <t xml:space="preserve">Rita Bovee</t>
  </si>
  <si>
    <t xml:space="preserve">rita.bovee@spl.org</t>
  </si>
  <si>
    <t xml:space="preserve">WLC</t>
  </si>
  <si>
    <t xml:space="preserve">http://www.spl.org</t>
  </si>
  <si>
    <t xml:space="preserve">WA0065</t>
  </si>
  <si>
    <t xml:space="preserve">Sno-Isle Regional Library</t>
  </si>
  <si>
    <t xml:space="preserve">7312 35th Avenue NE</t>
  </si>
  <si>
    <t xml:space="preserve">MARYSVILLE</t>
  </si>
  <si>
    <t xml:space="preserve">SNOHOMISH </t>
  </si>
  <si>
    <t xml:space="preserve">98271</t>
  </si>
  <si>
    <t xml:space="preserve">7417</t>
  </si>
  <si>
    <t xml:space="preserve">Marysville</t>
  </si>
  <si>
    <t xml:space="preserve">3606517000</t>
  </si>
  <si>
    <t xml:space="preserve">Jonalyn Woolf-Ivory</t>
  </si>
  <si>
    <t xml:space="preserve">jwoolfivory@sno-isle.org</t>
  </si>
  <si>
    <t xml:space="preserve">3606517151</t>
  </si>
  <si>
    <t xml:space="preserve">Kuni Sumpter</t>
  </si>
  <si>
    <t xml:space="preserve">ksumpter@sno-isle.org</t>
  </si>
  <si>
    <t xml:space="preserve">http://www.sno-isle.org</t>
  </si>
  <si>
    <t xml:space="preserve">3</t>
  </si>
  <si>
    <t xml:space="preserve">WA0066</t>
  </si>
  <si>
    <t xml:space="preserve">Spokane County Library District</t>
  </si>
  <si>
    <t xml:space="preserve">4322 N ARGONNE RD</t>
  </si>
  <si>
    <t xml:space="preserve">SPOKANE</t>
  </si>
  <si>
    <t xml:space="preserve">99212</t>
  </si>
  <si>
    <t xml:space="preserve">1868</t>
  </si>
  <si>
    <t xml:space="preserve">5099244122</t>
  </si>
  <si>
    <t xml:space="preserve">Michael J Wirt</t>
  </si>
  <si>
    <t xml:space="preserve">mwirt@scld.org</t>
  </si>
  <si>
    <t xml:space="preserve">5099284157</t>
  </si>
  <si>
    <t xml:space="preserve">Pam Davis</t>
  </si>
  <si>
    <t xml:space="preserve">pdavis@scld.org</t>
  </si>
  <si>
    <t xml:space="preserve">http://www.scld.org</t>
  </si>
  <si>
    <t xml:space="preserve">Unicorn 2002.0.16.0</t>
  </si>
  <si>
    <t xml:space="preserve">WA0067</t>
  </si>
  <si>
    <t xml:space="preserve">Spokane Public Library</t>
  </si>
  <si>
    <t xml:space="preserve">906 W. Main Ave.</t>
  </si>
  <si>
    <t xml:space="preserve">Spokane</t>
  </si>
  <si>
    <t xml:space="preserve">99201</t>
  </si>
  <si>
    <t xml:space="preserve">0976</t>
  </si>
  <si>
    <t xml:space="preserve">5094445307</t>
  </si>
  <si>
    <t xml:space="preserve">Jan Sanders</t>
  </si>
  <si>
    <t xml:space="preserve">jsanders@spokanelibrary.org</t>
  </si>
  <si>
    <t xml:space="preserve">5094445365</t>
  </si>
  <si>
    <t xml:space="preserve">Eva Silverstone</t>
  </si>
  <si>
    <t xml:space="preserve">esilverstone@spokanelibrary.org</t>
  </si>
  <si>
    <t xml:space="preserve">bookstore</t>
  </si>
  <si>
    <t xml:space="preserve">http://www.spokanelibrary.org</t>
  </si>
  <si>
    <t xml:space="preserve">Data Research Associates (DRA)</t>
  </si>
  <si>
    <t xml:space="preserve">DRA Classic 2.5 -2</t>
  </si>
  <si>
    <t xml:space="preserve">WA0068</t>
  </si>
  <si>
    <t xml:space="preserve">Tacoma Public Library</t>
  </si>
  <si>
    <t xml:space="preserve">1102 TACOMA AVE S</t>
  </si>
  <si>
    <t xml:space="preserve">TACOMA</t>
  </si>
  <si>
    <t xml:space="preserve">PIERCE</t>
  </si>
  <si>
    <t xml:space="preserve">98402</t>
  </si>
  <si>
    <t xml:space="preserve">2098</t>
  </si>
  <si>
    <t xml:space="preserve">2535915612</t>
  </si>
  <si>
    <t xml:space="preserve">Susan Odencrantz</t>
  </si>
  <si>
    <t xml:space="preserve">sodencrantz@tpl.lib.wa.us</t>
  </si>
  <si>
    <t xml:space="preserve">2535915470</t>
  </si>
  <si>
    <t xml:space="preserve">Robin Clausen</t>
  </si>
  <si>
    <t xml:space="preserve">rclausen@tpl.lib.wa.us</t>
  </si>
  <si>
    <t xml:space="preserve">http://www.tacomapubliclibrary.org</t>
  </si>
  <si>
    <t xml:space="preserve">ALICE-B 2.41V</t>
  </si>
  <si>
    <t xml:space="preserve">WA0069</t>
  </si>
  <si>
    <t xml:space="preserve">Timberland Regional Library</t>
  </si>
  <si>
    <t xml:space="preserve">415 Airdustrial Way SW</t>
  </si>
  <si>
    <t xml:space="preserve">Olympia</t>
  </si>
  <si>
    <t xml:space="preserve">Thurston</t>
  </si>
  <si>
    <t xml:space="preserve">98501</t>
  </si>
  <si>
    <t xml:space="preserve">5799</t>
  </si>
  <si>
    <t xml:space="preserve">3609435001</t>
  </si>
  <si>
    <t xml:space="preserve">Thelma Kruse</t>
  </si>
  <si>
    <t xml:space="preserve">tkruse@timberland.lib.wa.us</t>
  </si>
  <si>
    <t xml:space="preserve">3605866838</t>
  </si>
  <si>
    <t xml:space="preserve">Liane Bascou</t>
  </si>
  <si>
    <t xml:space="preserve">lbascou@timberland.lib.wa.us</t>
  </si>
  <si>
    <t xml:space="preserve">http://www.timberland.lib.wa.us  </t>
  </si>
  <si>
    <t xml:space="preserve">WA0070</t>
  </si>
  <si>
    <t xml:space="preserve">Yakima Valley Regional Library</t>
  </si>
  <si>
    <t xml:space="preserve">102 N THIRD ST</t>
  </si>
  <si>
    <t xml:space="preserve">98901</t>
  </si>
  <si>
    <t xml:space="preserve">2759</t>
  </si>
  <si>
    <t xml:space="preserve">102 NORTH THIRD STREET</t>
  </si>
  <si>
    <t xml:space="preserve">5094528541</t>
  </si>
  <si>
    <t xml:space="preserve">J. Monica Weyhe</t>
  </si>
  <si>
    <t xml:space="preserve">mweyhe@yvrl.org</t>
  </si>
  <si>
    <t xml:space="preserve">5095752093</t>
  </si>
  <si>
    <t xml:space="preserve">Marcia Van Dyke</t>
  </si>
  <si>
    <t xml:space="preserve">mvandyke@yvrl.org</t>
  </si>
  <si>
    <t xml:space="preserve">http://www.yvrl.org</t>
  </si>
  <si>
    <t xml:space="preserve">Gaylord/Polaris 2.1</t>
  </si>
  <si>
    <t xml:space="preserve">WA0071</t>
  </si>
  <si>
    <t xml:space="preserve">Roy City Library</t>
  </si>
  <si>
    <t xml:space="preserve">122 Third Street</t>
  </si>
  <si>
    <t xml:space="preserve">Roy</t>
  </si>
  <si>
    <t xml:space="preserve">98580</t>
  </si>
  <si>
    <t xml:space="preserve">0700</t>
  </si>
  <si>
    <t xml:space="preserve">PO Box 700</t>
  </si>
  <si>
    <t xml:space="preserve">2538432331</t>
  </si>
  <si>
    <t xml:space="preserve">Cecelia Hanson</t>
  </si>
  <si>
    <t xml:space="preserve">roylib@yelmtel.com</t>
  </si>
  <si>
    <t xml:space="preserve">2538432079</t>
  </si>
  <si>
    <t xml:space="preserve">WA0072</t>
  </si>
  <si>
    <t xml:space="preserve">Stevens County Rural Library District</t>
  </si>
  <si>
    <t xml:space="preserve">4000 Cedar ST.</t>
  </si>
  <si>
    <t xml:space="preserve">Loon Lake</t>
  </si>
  <si>
    <t xml:space="preserve">99148</t>
  </si>
  <si>
    <t xml:space="preserve">0744</t>
  </si>
  <si>
    <t xml:space="preserve">PO Box 744</t>
  </si>
  <si>
    <t xml:space="preserve">5092339621</t>
  </si>
  <si>
    <t xml:space="preserve">Regan Robinson</t>
  </si>
  <si>
    <t xml:space="preserve">regan@scrld.org</t>
  </si>
  <si>
    <t xml:space="preserve">http://www.scrld.org</t>
  </si>
  <si>
    <t xml:space="preserve">Branch Library Name</t>
  </si>
  <si>
    <t xml:space="preserve">BranchID</t>
  </si>
  <si>
    <t xml:space="preserve">Zip Code</t>
  </si>
  <si>
    <t xml:space="preserve">4code Zip</t>
  </si>
  <si>
    <t xml:space="preserve">Relationship to Library</t>
  </si>
  <si>
    <t xml:space="preserve">Outlet Type</t>
  </si>
  <si>
    <t xml:space="preserve">Bookmobiles</t>
  </si>
  <si>
    <t xml:space="preserve">FTEs: Other staff</t>
  </si>
  <si>
    <t xml:space="preserve">Hours open weekl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nnual circulation</t>
  </si>
  <si>
    <t xml:space="preserve">Branch library holdings</t>
  </si>
  <si>
    <t xml:space="preserve">WA0002-002</t>
  </si>
  <si>
    <t xml:space="preserve">Neither</t>
  </si>
  <si>
    <t xml:space="preserve">Central Library</t>
  </si>
  <si>
    <t xml:space="preserve">WA0003-002</t>
  </si>
  <si>
    <t xml:space="preserve">137 Cowlitz Street W.</t>
  </si>
  <si>
    <t xml:space="preserve">Cathlamet Public Library</t>
  </si>
  <si>
    <t xml:space="preserve">WA0004-002</t>
  </si>
  <si>
    <t xml:space="preserve">100 Main Street</t>
  </si>
  <si>
    <t xml:space="preserve">0335</t>
  </si>
  <si>
    <t xml:space="preserve">WA0005-002</t>
  </si>
  <si>
    <t xml:space="preserve">E. 301 Clay Ave</t>
  </si>
  <si>
    <t xml:space="preserve">WA0006-002</t>
  </si>
  <si>
    <t xml:space="preserve">WA0008-002</t>
  </si>
  <si>
    <t xml:space="preserve">WA0009-002</t>
  </si>
  <si>
    <t xml:space="preserve">WA0010-002</t>
  </si>
  <si>
    <t xml:space="preserve">111 S. 3rd Street</t>
  </si>
  <si>
    <t xml:space="preserve">WA0011-002</t>
  </si>
  <si>
    <t xml:space="preserve">S 11 3rd Street</t>
  </si>
  <si>
    <t xml:space="preserve">WA0012-002</t>
  </si>
  <si>
    <t xml:space="preserve">312 North First</t>
  </si>
  <si>
    <t xml:space="preserve">WA0013-002</t>
  </si>
  <si>
    <t xml:space="preserve">WA0014-002</t>
  </si>
  <si>
    <t xml:space="preserve">2nd And Pierce</t>
  </si>
  <si>
    <t xml:space="preserve">Laconner Regional Library</t>
  </si>
  <si>
    <t xml:space="preserve">WA0015-002</t>
  </si>
  <si>
    <t xml:space="preserve">614 Morris Street</t>
  </si>
  <si>
    <t xml:space="preserve">Laconner</t>
  </si>
  <si>
    <t xml:space="preserve">WA0016-002</t>
  </si>
  <si>
    <t xml:space="preserve">21 E. First Street</t>
  </si>
  <si>
    <t xml:space="preserve">WA0017-002</t>
  </si>
  <si>
    <t xml:space="preserve">856 Arlington Street</t>
  </si>
  <si>
    <t xml:space="preserve">WA0019-002</t>
  </si>
  <si>
    <t xml:space="preserve">Ritzille Public Library</t>
  </si>
  <si>
    <t xml:space="preserve">WA0020-002</t>
  </si>
  <si>
    <t xml:space="preserve">302 West MAIN</t>
  </si>
  <si>
    <t xml:space="preserve">WA0021-002</t>
  </si>
  <si>
    <t xml:space="preserve">WA0022-002</t>
  </si>
  <si>
    <t xml:space="preserve">Lincoln </t>
  </si>
  <si>
    <t xml:space="preserve">Contract</t>
  </si>
  <si>
    <t xml:space="preserve">WA0023-002</t>
  </si>
  <si>
    <t xml:space="preserve">212 Main Street</t>
  </si>
  <si>
    <t xml:space="preserve">WA0024-002</t>
  </si>
  <si>
    <t xml:space="preserve">Lopez Island Library</t>
  </si>
  <si>
    <t xml:space="preserve">WA0026-002</t>
  </si>
  <si>
    <t xml:space="preserve">2225 Fisherman Bay Road</t>
  </si>
  <si>
    <t xml:space="preserve">WA0028-002</t>
  </si>
  <si>
    <t xml:space="preserve">WA0029-002</t>
  </si>
  <si>
    <t xml:space="preserve">WA0031-002</t>
  </si>
  <si>
    <t xml:space="preserve">1010 Guard Street</t>
  </si>
  <si>
    <t xml:space="preserve">WA0032-002</t>
  </si>
  <si>
    <t xml:space="preserve">Heights Branch Library</t>
  </si>
  <si>
    <t xml:space="preserve">WA0033-004</t>
  </si>
  <si>
    <t xml:space="preserve">2036 4th Ave.</t>
  </si>
  <si>
    <t xml:space="preserve">Asotin</t>
  </si>
  <si>
    <t xml:space="preserve">5097584601</t>
  </si>
  <si>
    <t xml:space="preserve">Branch</t>
  </si>
  <si>
    <t xml:space="preserve">WA0033-002</t>
  </si>
  <si>
    <t xml:space="preserve">WA0034-002</t>
  </si>
  <si>
    <t xml:space="preserve">WA0035-002</t>
  </si>
  <si>
    <t xml:space="preserve">209 N. Ruby Street</t>
  </si>
  <si>
    <t xml:space="preserve">WA0036-002</t>
  </si>
  <si>
    <t xml:space="preserve">WA0037-002</t>
  </si>
  <si>
    <t xml:space="preserve">311 DIVISION STREET</t>
  </si>
  <si>
    <t xml:space="preserve">Yakima</t>
  </si>
  <si>
    <t xml:space="preserve">Bookmobile</t>
  </si>
  <si>
    <t xml:space="preserve">WA0038-003</t>
  </si>
  <si>
    <t xml:space="preserve">WA0038-002</t>
  </si>
  <si>
    <t xml:space="preserve">WA0039-002</t>
  </si>
  <si>
    <t xml:space="preserve">314 Academy Street</t>
  </si>
  <si>
    <t xml:space="preserve">WA0040-002</t>
  </si>
  <si>
    <t xml:space="preserve">315 Snoqualmie Street</t>
  </si>
  <si>
    <t xml:space="preserve">Newport Public Library</t>
  </si>
  <si>
    <t xml:space="preserve">WA0041-006</t>
  </si>
  <si>
    <t xml:space="preserve">116 S Washington Avenue</t>
  </si>
  <si>
    <t xml:space="preserve">5094472111</t>
  </si>
  <si>
    <t xml:space="preserve">Annexed</t>
  </si>
  <si>
    <t xml:space="preserve">Calispel Valley Library</t>
  </si>
  <si>
    <t xml:space="preserve">WA0041-003</t>
  </si>
  <si>
    <t xml:space="preserve">107 1st Ave</t>
  </si>
  <si>
    <t xml:space="preserve">Cusick</t>
  </si>
  <si>
    <t xml:space="preserve">99119</t>
  </si>
  <si>
    <t xml:space="preserve">5094451215</t>
  </si>
  <si>
    <t xml:space="preserve">Ione Public Library</t>
  </si>
  <si>
    <t xml:space="preserve">WA0041-004</t>
  </si>
  <si>
    <t xml:space="preserve">210 Blackwell, Suite 1</t>
  </si>
  <si>
    <t xml:space="preserve">Ione</t>
  </si>
  <si>
    <t xml:space="preserve">99139</t>
  </si>
  <si>
    <t xml:space="preserve">5094423030</t>
  </si>
  <si>
    <t xml:space="preserve">Metalines Community Library</t>
  </si>
  <si>
    <t xml:space="preserve">WA0041-005</t>
  </si>
  <si>
    <t xml:space="preserve">302 Park St</t>
  </si>
  <si>
    <t xml:space="preserve">Metaline Falls</t>
  </si>
  <si>
    <t xml:space="preserve">99153</t>
  </si>
  <si>
    <t xml:space="preserve">5094463232</t>
  </si>
  <si>
    <t xml:space="preserve">WA0042-002</t>
  </si>
  <si>
    <t xml:space="preserve">WA0043-002</t>
  </si>
  <si>
    <t xml:space="preserve">WA0044-002</t>
  </si>
  <si>
    <t xml:space="preserve">324 S. MERIDIAN</t>
  </si>
  <si>
    <t xml:space="preserve">Puyallup</t>
  </si>
  <si>
    <t xml:space="preserve">WA0045-002</t>
  </si>
  <si>
    <t xml:space="preserve">Burbank Heights Library</t>
  </si>
  <si>
    <t xml:space="preserve">WA0047-002</t>
  </si>
  <si>
    <t xml:space="preserve">875 Lake Road</t>
  </si>
  <si>
    <t xml:space="preserve">Burbank</t>
  </si>
  <si>
    <t xml:space="preserve">99323</t>
  </si>
  <si>
    <t xml:space="preserve">5095456549</t>
  </si>
  <si>
    <t xml:space="preserve">Touchet Community Library</t>
  </si>
  <si>
    <t xml:space="preserve">WA0047-003</t>
  </si>
  <si>
    <t xml:space="preserve">161 Hanson Road</t>
  </si>
  <si>
    <t xml:space="preserve">Touchet</t>
  </si>
  <si>
    <t xml:space="preserve">Walla Walla </t>
  </si>
  <si>
    <t xml:space="preserve">99360</t>
  </si>
  <si>
    <t xml:space="preserve">5093942329</t>
  </si>
  <si>
    <t xml:space="preserve">Service Center</t>
  </si>
  <si>
    <t xml:space="preserve">37 Jade St.</t>
  </si>
  <si>
    <t xml:space="preserve">Prescott Library</t>
  </si>
  <si>
    <t xml:space="preserve">WA0047-004</t>
  </si>
  <si>
    <t xml:space="preserve">105 D St.</t>
  </si>
  <si>
    <t xml:space="preserve">Prescott</t>
  </si>
  <si>
    <t xml:space="preserve">Wa</t>
  </si>
  <si>
    <t xml:space="preserve">99348</t>
  </si>
  <si>
    <t xml:space="preserve">5098492411</t>
  </si>
  <si>
    <t xml:space="preserve">Colfax Library</t>
  </si>
  <si>
    <t xml:space="preserve">WA0048-002</t>
  </si>
  <si>
    <t xml:space="preserve">Albion Branch Library</t>
  </si>
  <si>
    <t xml:space="preserve">WA0048-003</t>
  </si>
  <si>
    <t xml:space="preserve">310 F Street</t>
  </si>
  <si>
    <t xml:space="preserve">Albion</t>
  </si>
  <si>
    <t xml:space="preserve">99102</t>
  </si>
  <si>
    <t xml:space="preserve">5093325095</t>
  </si>
  <si>
    <t xml:space="preserve">Colton Branch Library</t>
  </si>
  <si>
    <t xml:space="preserve">WA0048-004</t>
  </si>
  <si>
    <t xml:space="preserve">706 Broadway</t>
  </si>
  <si>
    <t xml:space="preserve">Colton</t>
  </si>
  <si>
    <t xml:space="preserve">99113</t>
  </si>
  <si>
    <t xml:space="preserve">5092293887</t>
  </si>
  <si>
    <t xml:space="preserve">Endicott Branch Library</t>
  </si>
  <si>
    <t xml:space="preserve">WA0048-005</t>
  </si>
  <si>
    <t xml:space="preserve">324 E Street</t>
  </si>
  <si>
    <t xml:space="preserve">Endicott</t>
  </si>
  <si>
    <t xml:space="preserve">99125</t>
  </si>
  <si>
    <t xml:space="preserve">5096573429</t>
  </si>
  <si>
    <t xml:space="preserve">Farmington Branch Library</t>
  </si>
  <si>
    <t xml:space="preserve">WA0048-006</t>
  </si>
  <si>
    <t xml:space="preserve">N 102 2nd</t>
  </si>
  <si>
    <t xml:space="preserve">Farmington</t>
  </si>
  <si>
    <t xml:space="preserve">99128</t>
  </si>
  <si>
    <t xml:space="preserve">5092872500</t>
  </si>
  <si>
    <t xml:space="preserve">Garfield Branch Library</t>
  </si>
  <si>
    <t xml:space="preserve">WA0048-007</t>
  </si>
  <si>
    <t xml:space="preserve">113 N 3rd</t>
  </si>
  <si>
    <t xml:space="preserve">99130</t>
  </si>
  <si>
    <t xml:space="preserve">5096351490</t>
  </si>
  <si>
    <t xml:space="preserve">Lacrosse Branch Library</t>
  </si>
  <si>
    <t xml:space="preserve">WA0048-008</t>
  </si>
  <si>
    <t xml:space="preserve">107 S Main</t>
  </si>
  <si>
    <t xml:space="preserve">Lacrosse</t>
  </si>
  <si>
    <t xml:space="preserve">99143</t>
  </si>
  <si>
    <t xml:space="preserve">Oakesdale Branch Library</t>
  </si>
  <si>
    <t xml:space="preserve">WA0048-009</t>
  </si>
  <si>
    <t xml:space="preserve">E 102 Steptoe</t>
  </si>
  <si>
    <t xml:space="preserve">Oakesdale</t>
  </si>
  <si>
    <t xml:space="preserve">99158</t>
  </si>
  <si>
    <t xml:space="preserve">5092854310</t>
  </si>
  <si>
    <t xml:space="preserve">Palouse Branch Library</t>
  </si>
  <si>
    <t xml:space="preserve">WA0048-010</t>
  </si>
  <si>
    <t xml:space="preserve">120 E Main</t>
  </si>
  <si>
    <t xml:space="preserve">Palouse</t>
  </si>
  <si>
    <t xml:space="preserve">99161</t>
  </si>
  <si>
    <t xml:space="preserve">5098781513</t>
  </si>
  <si>
    <t xml:space="preserve">Rosalia Branch Library</t>
  </si>
  <si>
    <t xml:space="preserve">WA0048-011</t>
  </si>
  <si>
    <t xml:space="preserve">106 W. 5th</t>
  </si>
  <si>
    <t xml:space="preserve">Rosalia</t>
  </si>
  <si>
    <t xml:space="preserve">99170</t>
  </si>
  <si>
    <t xml:space="preserve">5095233109</t>
  </si>
  <si>
    <t xml:space="preserve">St. John Branch Library</t>
  </si>
  <si>
    <t xml:space="preserve">WA0048-012</t>
  </si>
  <si>
    <t xml:space="preserve">19 East Front Street</t>
  </si>
  <si>
    <t xml:space="preserve">St. John</t>
  </si>
  <si>
    <t xml:space="preserve">99171</t>
  </si>
  <si>
    <t xml:space="preserve">5096483319</t>
  </si>
  <si>
    <t xml:space="preserve">Tekoa Branch Library</t>
  </si>
  <si>
    <t xml:space="preserve">WA0048-013</t>
  </si>
  <si>
    <t xml:space="preserve">120 E. Main</t>
  </si>
  <si>
    <t xml:space="preserve">Tekoa</t>
  </si>
  <si>
    <t xml:space="preserve">99033</t>
  </si>
  <si>
    <t xml:space="preserve">5092843121</t>
  </si>
  <si>
    <t xml:space="preserve">Uniontown Branch Library</t>
  </si>
  <si>
    <t xml:space="preserve">WA0048-014</t>
  </si>
  <si>
    <t xml:space="preserve">110 S Montgomery</t>
  </si>
  <si>
    <t xml:space="preserve">Uniontown</t>
  </si>
  <si>
    <t xml:space="preserve">99179</t>
  </si>
  <si>
    <t xml:space="preserve">5092293880</t>
  </si>
  <si>
    <t xml:space="preserve">Fairhaven Branch Library</t>
  </si>
  <si>
    <t xml:space="preserve">WA0050-003</t>
  </si>
  <si>
    <t xml:space="preserve">117 12 STREET</t>
  </si>
  <si>
    <t xml:space="preserve">98225</t>
  </si>
  <si>
    <t xml:space="preserve">3606766877</t>
  </si>
  <si>
    <t xml:space="preserve">WA0050-002</t>
  </si>
  <si>
    <t xml:space="preserve">210 Central Avenue</t>
  </si>
  <si>
    <t xml:space="preserve">Evergreen Branch Library</t>
  </si>
  <si>
    <t xml:space="preserve">WA0051-003</t>
  </si>
  <si>
    <t xml:space="preserve">9512 Evergreen Way</t>
  </si>
  <si>
    <t xml:space="preserve">Snohomish</t>
  </si>
  <si>
    <t xml:space="preserve">98204</t>
  </si>
  <si>
    <t xml:space="preserve">7156</t>
  </si>
  <si>
    <t xml:space="preserve">4252578260</t>
  </si>
  <si>
    <t xml:space="preserve">WA0051-004</t>
  </si>
  <si>
    <t xml:space="preserve">2702 Hoyt Avenue</t>
  </si>
  <si>
    <t xml:space="preserve">4252578006</t>
  </si>
  <si>
    <t xml:space="preserve">WA0051-002</t>
  </si>
  <si>
    <t xml:space="preserve">WA0052-002</t>
  </si>
  <si>
    <t xml:space="preserve">Port Angeles Public Library</t>
  </si>
  <si>
    <t xml:space="preserve">WA0053-006</t>
  </si>
  <si>
    <t xml:space="preserve">2210 S. Peabody Street</t>
  </si>
  <si>
    <t xml:space="preserve">Sequim Public Library</t>
  </si>
  <si>
    <t xml:space="preserve">WA0053-005</t>
  </si>
  <si>
    <t xml:space="preserve">630 N. Sequim Avenue</t>
  </si>
  <si>
    <t xml:space="preserve">Sequim</t>
  </si>
  <si>
    <t xml:space="preserve">98382</t>
  </si>
  <si>
    <t xml:space="preserve">3148</t>
  </si>
  <si>
    <t xml:space="preserve">3606831161</t>
  </si>
  <si>
    <t xml:space="preserve">Forks Public Library</t>
  </si>
  <si>
    <t xml:space="preserve">WA0053-004</t>
  </si>
  <si>
    <t xml:space="preserve">171 Forks Avenue</t>
  </si>
  <si>
    <t xml:space="preserve">Forks</t>
  </si>
  <si>
    <t xml:space="preserve">98331</t>
  </si>
  <si>
    <t xml:space="preserve">3603746424</t>
  </si>
  <si>
    <t xml:space="preserve">Clallam Bay Public Library</t>
  </si>
  <si>
    <t xml:space="preserve">WA0053-003</t>
  </si>
  <si>
    <t xml:space="preserve">16990 Hwy 112</t>
  </si>
  <si>
    <t xml:space="preserve">Clallam Bay</t>
  </si>
  <si>
    <t xml:space="preserve">98326</t>
  </si>
  <si>
    <t xml:space="preserve">3609632414</t>
  </si>
  <si>
    <t xml:space="preserve">Highlands Branch Library</t>
  </si>
  <si>
    <t xml:space="preserve">WA0054-003</t>
  </si>
  <si>
    <t xml:space="preserve">2902 NE 12th Street</t>
  </si>
  <si>
    <t xml:space="preserve">98056</t>
  </si>
  <si>
    <t xml:space="preserve">3126</t>
  </si>
  <si>
    <t xml:space="preserve">4254306790</t>
  </si>
  <si>
    <t xml:space="preserve">WA0054-002</t>
  </si>
  <si>
    <t xml:space="preserve">100 Mill Avenue S.</t>
  </si>
  <si>
    <t xml:space="preserve">WA0055-002</t>
  </si>
  <si>
    <t xml:space="preserve">955 Northgate Drive</t>
  </si>
  <si>
    <t xml:space="preserve">WA0056-002</t>
  </si>
  <si>
    <t xml:space="preserve">238 E. Alder</t>
  </si>
  <si>
    <t xml:space="preserve">Blaine Library</t>
  </si>
  <si>
    <t xml:space="preserve">WA0057-002</t>
  </si>
  <si>
    <t xml:space="preserve">610 3rd Street</t>
  </si>
  <si>
    <t xml:space="preserve">Blaine</t>
  </si>
  <si>
    <t xml:space="preserve">98230</t>
  </si>
  <si>
    <t xml:space="preserve">4022</t>
  </si>
  <si>
    <t xml:space="preserve">3603328146</t>
  </si>
  <si>
    <t xml:space="preserve">WA0057-013</t>
  </si>
  <si>
    <t xml:space="preserve">Deming Library</t>
  </si>
  <si>
    <t xml:space="preserve">WA0057-003</t>
  </si>
  <si>
    <t xml:space="preserve">5044 Mt. Baker Highway</t>
  </si>
  <si>
    <t xml:space="preserve">Deming</t>
  </si>
  <si>
    <t xml:space="preserve">98244</t>
  </si>
  <si>
    <t xml:space="preserve">3605922422</t>
  </si>
  <si>
    <t xml:space="preserve">Everson Library</t>
  </si>
  <si>
    <t xml:space="preserve">WA0057-004</t>
  </si>
  <si>
    <t xml:space="preserve">104 Kirsch Drive</t>
  </si>
  <si>
    <t xml:space="preserve">Everson</t>
  </si>
  <si>
    <t xml:space="preserve">98247</t>
  </si>
  <si>
    <t xml:space="preserve">3609665100</t>
  </si>
  <si>
    <t xml:space="preserve">Ferndale Library</t>
  </si>
  <si>
    <t xml:space="preserve">WA0057-005</t>
  </si>
  <si>
    <t xml:space="preserve">2222 Main Street</t>
  </si>
  <si>
    <t xml:space="preserve">Ferndale</t>
  </si>
  <si>
    <t xml:space="preserve">98248</t>
  </si>
  <si>
    <t xml:space="preserve">3603843647</t>
  </si>
  <si>
    <t xml:space="preserve">Island Library</t>
  </si>
  <si>
    <t xml:space="preserve">WA0057-007</t>
  </si>
  <si>
    <t xml:space="preserve">2144 South Nugent Road</t>
  </si>
  <si>
    <t xml:space="preserve">Lummi Island</t>
  </si>
  <si>
    <t xml:space="preserve">98262</t>
  </si>
  <si>
    <t xml:space="preserve">3607587145</t>
  </si>
  <si>
    <t xml:space="preserve">Lynden Library</t>
  </si>
  <si>
    <t xml:space="preserve">WA0057-008</t>
  </si>
  <si>
    <t xml:space="preserve">205 4th Street</t>
  </si>
  <si>
    <t xml:space="preserve">Lynden</t>
  </si>
  <si>
    <t xml:space="preserve">98264</t>
  </si>
  <si>
    <t xml:space="preserve">3603544883</t>
  </si>
  <si>
    <t xml:space="preserve">Maple Falls Library</t>
  </si>
  <si>
    <t xml:space="preserve">WA0057-009</t>
  </si>
  <si>
    <t xml:space="preserve">7509 Mt. Baker Highway</t>
  </si>
  <si>
    <t xml:space="preserve">Maple Falls</t>
  </si>
  <si>
    <t xml:space="preserve">98266</t>
  </si>
  <si>
    <t xml:space="preserve">3605992020</t>
  </si>
  <si>
    <t xml:space="preserve">Point Roberts Library</t>
  </si>
  <si>
    <t xml:space="preserve">WA0057-014</t>
  </si>
  <si>
    <t xml:space="preserve">Gulf Rd</t>
  </si>
  <si>
    <t xml:space="preserve">Point Roberts</t>
  </si>
  <si>
    <t xml:space="preserve">98281</t>
  </si>
  <si>
    <t xml:space="preserve">3609456545</t>
  </si>
  <si>
    <t xml:space="preserve">Sumas Library</t>
  </si>
  <si>
    <t xml:space="preserve">WA0057-012</t>
  </si>
  <si>
    <t xml:space="preserve">451 2nd Street</t>
  </si>
  <si>
    <t xml:space="preserve">Sumas</t>
  </si>
  <si>
    <t xml:space="preserve">98295</t>
  </si>
  <si>
    <t xml:space="preserve">3609882501</t>
  </si>
  <si>
    <t xml:space="preserve">Vancouver Community Library</t>
  </si>
  <si>
    <t xml:space="preserve">WA0058-002</t>
  </si>
  <si>
    <t xml:space="preserve">1007 E Mill Plain Blvd</t>
  </si>
  <si>
    <t xml:space="preserve">3606951566</t>
  </si>
  <si>
    <t xml:space="preserve">Clark Bookmobile</t>
  </si>
  <si>
    <t xml:space="preserve">WA0058-011</t>
  </si>
  <si>
    <t xml:space="preserve">3606998877</t>
  </si>
  <si>
    <t xml:space="preserve">Vancouver Mall Community Library</t>
  </si>
  <si>
    <t xml:space="preserve">WA0058-005</t>
  </si>
  <si>
    <t xml:space="preserve">8700 NE Vancouver Mall Drive</t>
  </si>
  <si>
    <t xml:space="preserve">98662</t>
  </si>
  <si>
    <t xml:space="preserve">3608928256</t>
  </si>
  <si>
    <t xml:space="preserve">Battle Ground Community Library</t>
  </si>
  <si>
    <t xml:space="preserve">WA0058-003</t>
  </si>
  <si>
    <t xml:space="preserve">12 West Main Street</t>
  </si>
  <si>
    <t xml:space="preserve">Battle Ground</t>
  </si>
  <si>
    <t xml:space="preserve">98604</t>
  </si>
  <si>
    <t xml:space="preserve">3606872322</t>
  </si>
  <si>
    <t xml:space="preserve">Cascade Park Community Library</t>
  </si>
  <si>
    <t xml:space="preserve">WA0058-016</t>
  </si>
  <si>
    <t xml:space="preserve">301 SE Hearthwood Blvd</t>
  </si>
  <si>
    <t xml:space="preserve">98684</t>
  </si>
  <si>
    <t xml:space="preserve">3602567782</t>
  </si>
  <si>
    <t xml:space="preserve">Goldendale Community Library</t>
  </si>
  <si>
    <t xml:space="preserve">WA0058-004</t>
  </si>
  <si>
    <t xml:space="preserve">131 West Burgen</t>
  </si>
  <si>
    <t xml:space="preserve">Goldendale</t>
  </si>
  <si>
    <t xml:space="preserve">Klickitat</t>
  </si>
  <si>
    <t xml:space="preserve">98620</t>
  </si>
  <si>
    <t xml:space="preserve">5097734487</t>
  </si>
  <si>
    <t xml:space="preserve">Klickitat County Bookmobile</t>
  </si>
  <si>
    <t xml:space="preserve">WA0058-014</t>
  </si>
  <si>
    <t xml:space="preserve">Stevenson Community Library</t>
  </si>
  <si>
    <t xml:space="preserve">WA0058-008</t>
  </si>
  <si>
    <t xml:space="preserve">120 NW Vancouver Avenue</t>
  </si>
  <si>
    <t xml:space="preserve">Stevenson</t>
  </si>
  <si>
    <t xml:space="preserve">Skamania</t>
  </si>
  <si>
    <t xml:space="preserve">98648</t>
  </si>
  <si>
    <t xml:space="preserve">5094275471</t>
  </si>
  <si>
    <t xml:space="preserve">Skamania County Bookmobile</t>
  </si>
  <si>
    <t xml:space="preserve">WA0058-015</t>
  </si>
  <si>
    <t xml:space="preserve">North Bonneville Community Library</t>
  </si>
  <si>
    <t xml:space="preserve">WA0058-006</t>
  </si>
  <si>
    <t xml:space="preserve">M-17 Cascade Drive</t>
  </si>
  <si>
    <t xml:space="preserve">North Bonneville</t>
  </si>
  <si>
    <t xml:space="preserve">98639</t>
  </si>
  <si>
    <t xml:space="preserve">5094274439</t>
  </si>
  <si>
    <t xml:space="preserve">Washougal Community Library</t>
  </si>
  <si>
    <t xml:space="preserve">WA0058-009</t>
  </si>
  <si>
    <t xml:space="preserve">1661 C Street</t>
  </si>
  <si>
    <t xml:space="preserve">Washougal</t>
  </si>
  <si>
    <t xml:space="preserve">98671</t>
  </si>
  <si>
    <t xml:space="preserve">3608355393</t>
  </si>
  <si>
    <t xml:space="preserve">White Salmon Valley Community Library</t>
  </si>
  <si>
    <t xml:space="preserve">WA0058-010</t>
  </si>
  <si>
    <t xml:space="preserve">#5 Town &amp; Country Square</t>
  </si>
  <si>
    <t xml:space="preserve">White Salmon</t>
  </si>
  <si>
    <t xml:space="preserve">98672</t>
  </si>
  <si>
    <t xml:space="preserve">5094931132</t>
  </si>
  <si>
    <t xml:space="preserve">Ridgefield Community Library</t>
  </si>
  <si>
    <t xml:space="preserve">WA0058-012</t>
  </si>
  <si>
    <t xml:space="preserve">210 North Main Avenue</t>
  </si>
  <si>
    <t xml:space="preserve">Ridgefield</t>
  </si>
  <si>
    <t xml:space="preserve">98642</t>
  </si>
  <si>
    <t xml:space="preserve">3608878281</t>
  </si>
  <si>
    <t xml:space="preserve">Woodland Community Library</t>
  </si>
  <si>
    <t xml:space="preserve">WA0058-013</t>
  </si>
  <si>
    <t xml:space="preserve">770 Park Street</t>
  </si>
  <si>
    <t xml:space="preserve">Woodland</t>
  </si>
  <si>
    <t xml:space="preserve">98674</t>
  </si>
  <si>
    <t xml:space="preserve">3602252115</t>
  </si>
  <si>
    <t xml:space="preserve">Fvrl Operations Center</t>
  </si>
  <si>
    <t xml:space="preserve">Three Creeks Community Library</t>
  </si>
  <si>
    <t xml:space="preserve">WA0058-017</t>
  </si>
  <si>
    <t xml:space="preserve">800-C Tenney Road</t>
  </si>
  <si>
    <t xml:space="preserve">98685</t>
  </si>
  <si>
    <t xml:space="preserve">3605719696</t>
  </si>
  <si>
    <t xml:space="preserve">Algona-Pacific Library</t>
  </si>
  <si>
    <t xml:space="preserve">WA0059-042</t>
  </si>
  <si>
    <t xml:space="preserve">255 Ellingson Road</t>
  </si>
  <si>
    <t xml:space="preserve">Pacific</t>
  </si>
  <si>
    <t xml:space="preserve">98047</t>
  </si>
  <si>
    <t xml:space="preserve">2538333554</t>
  </si>
  <si>
    <t xml:space="preserve">Auburn Public Library</t>
  </si>
  <si>
    <t xml:space="preserve">WA0059-046</t>
  </si>
  <si>
    <t xml:space="preserve">1102 Auburn Way South</t>
  </si>
  <si>
    <t xml:space="preserve">Auburn</t>
  </si>
  <si>
    <t xml:space="preserve">98002</t>
  </si>
  <si>
    <t xml:space="preserve">2539313018</t>
  </si>
  <si>
    <t xml:space="preserve">Bellevue Regional Library</t>
  </si>
  <si>
    <t xml:space="preserve">WA0059-003</t>
  </si>
  <si>
    <t xml:space="preserve">1111 110th Avenue NE</t>
  </si>
  <si>
    <t xml:space="preserve">Bellevue</t>
  </si>
  <si>
    <t xml:space="preserve">98004</t>
  </si>
  <si>
    <t xml:space="preserve">4254501765</t>
  </si>
  <si>
    <t xml:space="preserve">960 Newport Way SE</t>
  </si>
  <si>
    <t xml:space="preserve">4253693233</t>
  </si>
  <si>
    <t xml:space="preserve">Bothell Regional Library</t>
  </si>
  <si>
    <t xml:space="preserve">WA0059-005</t>
  </si>
  <si>
    <t xml:space="preserve">18215 98th Avenue NE</t>
  </si>
  <si>
    <t xml:space="preserve">Bothell</t>
  </si>
  <si>
    <t xml:space="preserve">98011</t>
  </si>
  <si>
    <t xml:space="preserve">4254867811</t>
  </si>
  <si>
    <t xml:space="preserve">Black Diamond Library</t>
  </si>
  <si>
    <t xml:space="preserve">WA0059-004</t>
  </si>
  <si>
    <t xml:space="preserve">24301 Roberts Drive</t>
  </si>
  <si>
    <t xml:space="preserve">Black Diamond</t>
  </si>
  <si>
    <t xml:space="preserve">98010</t>
  </si>
  <si>
    <t xml:space="preserve">3608861105</t>
  </si>
  <si>
    <t xml:space="preserve">Federal Way 320Th Library</t>
  </si>
  <si>
    <t xml:space="preserve">WA0059-014</t>
  </si>
  <si>
    <t xml:space="preserve">848 South 320th St</t>
  </si>
  <si>
    <t xml:space="preserve">Federal Way</t>
  </si>
  <si>
    <t xml:space="preserve">98003</t>
  </si>
  <si>
    <t xml:space="preserve">2538390257</t>
  </si>
  <si>
    <t xml:space="preserve">Foster Library</t>
  </si>
  <si>
    <t xml:space="preserve">WA0059-016</t>
  </si>
  <si>
    <t xml:space="preserve">7614 S 126th</t>
  </si>
  <si>
    <t xml:space="preserve">Seattle</t>
  </si>
  <si>
    <t xml:space="preserve">98178</t>
  </si>
  <si>
    <t xml:space="preserve">2062421640</t>
  </si>
  <si>
    <t xml:space="preserve">Issaquah Library</t>
  </si>
  <si>
    <t xml:space="preserve">WA0059-017</t>
  </si>
  <si>
    <t xml:space="preserve">120 E Sunset Way</t>
  </si>
  <si>
    <t xml:space="preserve">4253925430</t>
  </si>
  <si>
    <t xml:space="preserve">Kenmore Library</t>
  </si>
  <si>
    <t xml:space="preserve">WA0059-018</t>
  </si>
  <si>
    <t xml:space="preserve">18138 73rd Ave NE</t>
  </si>
  <si>
    <t xml:space="preserve">Kenmore</t>
  </si>
  <si>
    <t xml:space="preserve">98028</t>
  </si>
  <si>
    <t xml:space="preserve">4254868747</t>
  </si>
  <si>
    <t xml:space="preserve">Library Connection @ Crossroads</t>
  </si>
  <si>
    <t xml:space="preserve">WA0059-051</t>
  </si>
  <si>
    <t xml:space="preserve">15600 NE 8th Street Suite k-11</t>
  </si>
  <si>
    <t xml:space="preserve">98008</t>
  </si>
  <si>
    <t xml:space="preserve">4256446203</t>
  </si>
  <si>
    <t xml:space="preserve">Kent Regional Library</t>
  </si>
  <si>
    <t xml:space="preserve">WA0059-019</t>
  </si>
  <si>
    <t xml:space="preserve">212 2nd Ave N</t>
  </si>
  <si>
    <t xml:space="preserve">Kent</t>
  </si>
  <si>
    <t xml:space="preserve">98032</t>
  </si>
  <si>
    <t xml:space="preserve">2538593330</t>
  </si>
  <si>
    <t xml:space="preserve">Kingsgate Library</t>
  </si>
  <si>
    <t xml:space="preserve">WA0059-020</t>
  </si>
  <si>
    <t xml:space="preserve">12315 NE 143rd Street</t>
  </si>
  <si>
    <t xml:space="preserve">Kirkland</t>
  </si>
  <si>
    <t xml:space="preserve">98034</t>
  </si>
  <si>
    <t xml:space="preserve">4258217686</t>
  </si>
  <si>
    <t xml:space="preserve">Kirkland Library</t>
  </si>
  <si>
    <t xml:space="preserve">WA0059-021</t>
  </si>
  <si>
    <t xml:space="preserve">308 Kirkland Avenue</t>
  </si>
  <si>
    <t xml:space="preserve">98033</t>
  </si>
  <si>
    <t xml:space="preserve">4258222459</t>
  </si>
  <si>
    <t xml:space="preserve">Lake Forest Park Library</t>
  </si>
  <si>
    <t xml:space="preserve">WA0059-015</t>
  </si>
  <si>
    <t xml:space="preserve">17171 Bothell Way NE</t>
  </si>
  <si>
    <t xml:space="preserve">Lake Forest Park</t>
  </si>
  <si>
    <t xml:space="preserve">98007</t>
  </si>
  <si>
    <t xml:space="preserve">2063628860</t>
  </si>
  <si>
    <t xml:space="preserve">Lake Hills Library</t>
  </si>
  <si>
    <t xml:space="preserve">WA0059-022</t>
  </si>
  <si>
    <t xml:space="preserve">15228 Lake Hills Blvd</t>
  </si>
  <si>
    <t xml:space="preserve">4257473350</t>
  </si>
  <si>
    <t xml:space="preserve">Maple Valley Library</t>
  </si>
  <si>
    <t xml:space="preserve">WA0059-023</t>
  </si>
  <si>
    <t xml:space="preserve">23730 Maple Valley Hwy</t>
  </si>
  <si>
    <t xml:space="preserve">Maple Valley</t>
  </si>
  <si>
    <t xml:space="preserve">98038</t>
  </si>
  <si>
    <t xml:space="preserve">4254324620</t>
  </si>
  <si>
    <t xml:space="preserve">Mercer Island Library</t>
  </si>
  <si>
    <t xml:space="preserve">WA0059-024</t>
  </si>
  <si>
    <t xml:space="preserve">4400 88th Avenue SE </t>
  </si>
  <si>
    <t xml:space="preserve">Mercer Island</t>
  </si>
  <si>
    <t xml:space="preserve">98050</t>
  </si>
  <si>
    <t xml:space="preserve">2062363537</t>
  </si>
  <si>
    <t xml:space="preserve">Muckleshoot Library</t>
  </si>
  <si>
    <t xml:space="preserve">WA0059-025</t>
  </si>
  <si>
    <t xml:space="preserve">38811 172nd Avenue SE</t>
  </si>
  <si>
    <t xml:space="preserve">98092</t>
  </si>
  <si>
    <t xml:space="preserve">4257472390</t>
  </si>
  <si>
    <t xml:space="preserve">Newport Way Library</t>
  </si>
  <si>
    <t xml:space="preserve">WA0059-026</t>
  </si>
  <si>
    <t xml:space="preserve">14250 SE Newport Way</t>
  </si>
  <si>
    <t xml:space="preserve">98006</t>
  </si>
  <si>
    <t xml:space="preserve">North Bend Library</t>
  </si>
  <si>
    <t xml:space="preserve">WA0059-027</t>
  </si>
  <si>
    <t xml:space="preserve">115 E 4th Street</t>
  </si>
  <si>
    <t xml:space="preserve">North Bend</t>
  </si>
  <si>
    <t xml:space="preserve">98045</t>
  </si>
  <si>
    <t xml:space="preserve">4258880554</t>
  </si>
  <si>
    <t xml:space="preserve">Redmond Regional Library</t>
  </si>
  <si>
    <t xml:space="preserve">WA0059-029</t>
  </si>
  <si>
    <t xml:space="preserve">15990 NE 85th Street</t>
  </si>
  <si>
    <t xml:space="preserve">Redmond</t>
  </si>
  <si>
    <t xml:space="preserve">98052</t>
  </si>
  <si>
    <t xml:space="preserve">4258851861</t>
  </si>
  <si>
    <t xml:space="preserve">Richmond Beach Library</t>
  </si>
  <si>
    <t xml:space="preserve">WA0059-030</t>
  </si>
  <si>
    <t xml:space="preserve">2402 NW 195th Place</t>
  </si>
  <si>
    <t xml:space="preserve">Shoreline</t>
  </si>
  <si>
    <t xml:space="preserve">98155</t>
  </si>
  <si>
    <t xml:space="preserve">2065453522</t>
  </si>
  <si>
    <t xml:space="preserve">Sammamish Library</t>
  </si>
  <si>
    <t xml:space="preserve">WA0059-045</t>
  </si>
  <si>
    <t xml:space="preserve">825 228th Avenue NE</t>
  </si>
  <si>
    <t xml:space="preserve">Sammamish</t>
  </si>
  <si>
    <t xml:space="preserve">98074</t>
  </si>
  <si>
    <t xml:space="preserve">4258368793</t>
  </si>
  <si>
    <t xml:space="preserve">Shoreline Library</t>
  </si>
  <si>
    <t xml:space="preserve">WA0059-031</t>
  </si>
  <si>
    <t xml:space="preserve">345 NE 175th St</t>
  </si>
  <si>
    <t xml:space="preserve">2063627550</t>
  </si>
  <si>
    <t xml:space="preserve">Skykomish Library</t>
  </si>
  <si>
    <t xml:space="preserve">WA0059-032</t>
  </si>
  <si>
    <t xml:space="preserve">100 Fifth Street</t>
  </si>
  <si>
    <t xml:space="preserve">Skykomish</t>
  </si>
  <si>
    <t xml:space="preserve">98288</t>
  </si>
  <si>
    <t xml:space="preserve">3606772660</t>
  </si>
  <si>
    <t xml:space="preserve">Skyway Library</t>
  </si>
  <si>
    <t xml:space="preserve">WA0059-033</t>
  </si>
  <si>
    <t xml:space="preserve">7614 S 126th Street</t>
  </si>
  <si>
    <t xml:space="preserve">2067725541</t>
  </si>
  <si>
    <t xml:space="preserve">Snoqualmie Library</t>
  </si>
  <si>
    <t xml:space="preserve">WA0059-034</t>
  </si>
  <si>
    <t xml:space="preserve">38580 SE River Street</t>
  </si>
  <si>
    <t xml:space="preserve">Snoqualmie</t>
  </si>
  <si>
    <t xml:space="preserve">98065</t>
  </si>
  <si>
    <t xml:space="preserve">4258881223</t>
  </si>
  <si>
    <t xml:space="preserve">Tukwila Library</t>
  </si>
  <si>
    <t xml:space="preserve">WA0059-035</t>
  </si>
  <si>
    <t xml:space="preserve">14475 59th Avenue S</t>
  </si>
  <si>
    <t xml:space="preserve">Tukwila</t>
  </si>
  <si>
    <t xml:space="preserve">98168</t>
  </si>
  <si>
    <t xml:space="preserve">2062445140</t>
  </si>
  <si>
    <t xml:space="preserve">Valley View Library</t>
  </si>
  <si>
    <t xml:space="preserve">WA0059-036</t>
  </si>
  <si>
    <t xml:space="preserve">17850 Military Road S</t>
  </si>
  <si>
    <t xml:space="preserve">Seatac</t>
  </si>
  <si>
    <t xml:space="preserve">98188</t>
  </si>
  <si>
    <t xml:space="preserve">2062426044</t>
  </si>
  <si>
    <t xml:space="preserve">Vashon Library</t>
  </si>
  <si>
    <t xml:space="preserve">WA0059-037</t>
  </si>
  <si>
    <t xml:space="preserve">17210 Vashon Highway SW</t>
  </si>
  <si>
    <t xml:space="preserve">Vashon Island</t>
  </si>
  <si>
    <t xml:space="preserve">98070</t>
  </si>
  <si>
    <t xml:space="preserve">2064632069</t>
  </si>
  <si>
    <t xml:space="preserve">White Center Library</t>
  </si>
  <si>
    <t xml:space="preserve">WA0059-039</t>
  </si>
  <si>
    <t xml:space="preserve">11220 16th Avenue SW</t>
  </si>
  <si>
    <t xml:space="preserve">98146</t>
  </si>
  <si>
    <t xml:space="preserve">Woodinville Library</t>
  </si>
  <si>
    <t xml:space="preserve">WA0059-043</t>
  </si>
  <si>
    <t xml:space="preserve">17105 Avondale Road NE</t>
  </si>
  <si>
    <t xml:space="preserve">Woodinville</t>
  </si>
  <si>
    <t xml:space="preserve">98072</t>
  </si>
  <si>
    <t xml:space="preserve">4257880733</t>
  </si>
  <si>
    <t xml:space="preserve">Woodmont Library</t>
  </si>
  <si>
    <t xml:space="preserve">WA0059-049</t>
  </si>
  <si>
    <t xml:space="preserve">26809 Pacific Hwy S</t>
  </si>
  <si>
    <t xml:space="preserve">Des Moines</t>
  </si>
  <si>
    <t xml:space="preserve">98198</t>
  </si>
  <si>
    <t xml:space="preserve">2538390121</t>
  </si>
  <si>
    <t xml:space="preserve">Online Renewals</t>
  </si>
  <si>
    <t xml:space="preserve">Traveling Library Center</t>
  </si>
  <si>
    <t xml:space="preserve">WA0059-050</t>
  </si>
  <si>
    <t xml:space="preserve">4253693456</t>
  </si>
  <si>
    <t xml:space="preserve">Federal Way Regional Library</t>
  </si>
  <si>
    <t xml:space="preserve">WA0059-040</t>
  </si>
  <si>
    <t xml:space="preserve">34200 1st Way S</t>
  </si>
  <si>
    <t xml:space="preserve">2538383668</t>
  </si>
  <si>
    <t xml:space="preserve">Boulevard Park Library</t>
  </si>
  <si>
    <t xml:space="preserve">WA0059-006</t>
  </si>
  <si>
    <t xml:space="preserve">12015 Roseberg Avenue S</t>
  </si>
  <si>
    <t xml:space="preserve">2062428662</t>
  </si>
  <si>
    <t xml:space="preserve">Burien Library</t>
  </si>
  <si>
    <t xml:space="preserve">WA0059-007</t>
  </si>
  <si>
    <t xml:space="preserve">14700 Sixth Avenue SW</t>
  </si>
  <si>
    <t xml:space="preserve">Burien</t>
  </si>
  <si>
    <t xml:space="preserve">98166</t>
  </si>
  <si>
    <t xml:space="preserve">2062438119</t>
  </si>
  <si>
    <t xml:space="preserve">Carnation Library</t>
  </si>
  <si>
    <t xml:space="preserve">WA0059-008</t>
  </si>
  <si>
    <t xml:space="preserve">4804 Tolt Avenue</t>
  </si>
  <si>
    <t xml:space="preserve">Carnation</t>
  </si>
  <si>
    <t xml:space="preserve">98014</t>
  </si>
  <si>
    <t xml:space="preserve">4253334398</t>
  </si>
  <si>
    <t xml:space="preserve">Covington Library</t>
  </si>
  <si>
    <t xml:space="preserve">WA0059-041</t>
  </si>
  <si>
    <t xml:space="preserve">27100 164th Avenue SE</t>
  </si>
  <si>
    <t xml:space="preserve">Covington</t>
  </si>
  <si>
    <t xml:space="preserve">98042</t>
  </si>
  <si>
    <t xml:space="preserve">2536308761</t>
  </si>
  <si>
    <t xml:space="preserve">Des Moines Library</t>
  </si>
  <si>
    <t xml:space="preserve">WA0059-010</t>
  </si>
  <si>
    <t xml:space="preserve">21620 11th Avenue S</t>
  </si>
  <si>
    <t xml:space="preserve">2068246066</t>
  </si>
  <si>
    <t xml:space="preserve">Duvall Library</t>
  </si>
  <si>
    <t xml:space="preserve">WA0059-011</t>
  </si>
  <si>
    <t xml:space="preserve">15619 NE Main Street</t>
  </si>
  <si>
    <t xml:space="preserve">Duvall</t>
  </si>
  <si>
    <t xml:space="preserve">98019</t>
  </si>
  <si>
    <t xml:space="preserve">4257881173</t>
  </si>
  <si>
    <t xml:space="preserve">Fairwood Library</t>
  </si>
  <si>
    <t xml:space="preserve">WA0059-012</t>
  </si>
  <si>
    <t xml:space="preserve">17009 140th Avenue SE</t>
  </si>
  <si>
    <t xml:space="preserve">98058</t>
  </si>
  <si>
    <t xml:space="preserve">4252260522</t>
  </si>
  <si>
    <t xml:space="preserve">Fall City Library</t>
  </si>
  <si>
    <t xml:space="preserve">WA0059-013</t>
  </si>
  <si>
    <t xml:space="preserve">33415 SE 42nd Place</t>
  </si>
  <si>
    <t xml:space="preserve">Fall City</t>
  </si>
  <si>
    <t xml:space="preserve">98024</t>
  </si>
  <si>
    <t xml:space="preserve">4252225951</t>
  </si>
  <si>
    <t xml:space="preserve">Answerline</t>
  </si>
  <si>
    <t xml:space="preserve">4254629600</t>
  </si>
  <si>
    <t xml:space="preserve">WA0060-002</t>
  </si>
  <si>
    <t xml:space="preserve">3603777601</t>
  </si>
  <si>
    <t xml:space="preserve">Bainbridge Island Public Library</t>
  </si>
  <si>
    <t xml:space="preserve">WA0060-003</t>
  </si>
  <si>
    <t xml:space="preserve">1270 Madison N.</t>
  </si>
  <si>
    <t xml:space="preserve">Bainbridge Island</t>
  </si>
  <si>
    <t xml:space="preserve">98110</t>
  </si>
  <si>
    <t xml:space="preserve">2068424162</t>
  </si>
  <si>
    <t xml:space="preserve">Bremerton Public Library</t>
  </si>
  <si>
    <t xml:space="preserve">WA0060-005</t>
  </si>
  <si>
    <t xml:space="preserve">612 5th St.</t>
  </si>
  <si>
    <t xml:space="preserve">98337</t>
  </si>
  <si>
    <t xml:space="preserve">3603773955</t>
  </si>
  <si>
    <t xml:space="preserve">Kingston Public Library</t>
  </si>
  <si>
    <t xml:space="preserve">WA0060-006</t>
  </si>
  <si>
    <t xml:space="preserve">11212 NE State Hwy 104</t>
  </si>
  <si>
    <t xml:space="preserve">Kingston</t>
  </si>
  <si>
    <t xml:space="preserve">98346</t>
  </si>
  <si>
    <t xml:space="preserve">3602973330</t>
  </si>
  <si>
    <t xml:space="preserve">Little Boston Public Library</t>
  </si>
  <si>
    <t xml:space="preserve">WA0060-007</t>
  </si>
  <si>
    <t xml:space="preserve">31980 Little Boston Rd. NE</t>
  </si>
  <si>
    <t xml:space="preserve">3602972670</t>
  </si>
  <si>
    <t xml:space="preserve">Manchester Public Library</t>
  </si>
  <si>
    <t xml:space="preserve">WA0060-008</t>
  </si>
  <si>
    <t xml:space="preserve">8067 E. Main St.</t>
  </si>
  <si>
    <t xml:space="preserve">Manchester</t>
  </si>
  <si>
    <t xml:space="preserve">98353</t>
  </si>
  <si>
    <t xml:space="preserve">3608713921</t>
  </si>
  <si>
    <t xml:space="preserve">Port Orchard Public Library</t>
  </si>
  <si>
    <t xml:space="preserve">WA0060-009</t>
  </si>
  <si>
    <t xml:space="preserve">87 Sidney St.</t>
  </si>
  <si>
    <t xml:space="preserve">Port Orchard</t>
  </si>
  <si>
    <t xml:space="preserve">98366</t>
  </si>
  <si>
    <t xml:space="preserve">3608762224</t>
  </si>
  <si>
    <t xml:space="preserve">Poulsbo Public Library</t>
  </si>
  <si>
    <t xml:space="preserve">WA0060-010</t>
  </si>
  <si>
    <t xml:space="preserve">700 NE Lincoln St.</t>
  </si>
  <si>
    <t xml:space="preserve">Poulsbo</t>
  </si>
  <si>
    <t xml:space="preserve">98370</t>
  </si>
  <si>
    <t xml:space="preserve">3607792915</t>
  </si>
  <si>
    <t xml:space="preserve">Silverdale Public Library</t>
  </si>
  <si>
    <t xml:space="preserve">WA0060-011</t>
  </si>
  <si>
    <t xml:space="preserve">3450 NW Carlton St.</t>
  </si>
  <si>
    <t xml:space="preserve">Silverdale</t>
  </si>
  <si>
    <t xml:space="preserve">98383</t>
  </si>
  <si>
    <t xml:space="preserve">3606922997</t>
  </si>
  <si>
    <t xml:space="preserve">WA0060-012</t>
  </si>
  <si>
    <t xml:space="preserve">3604059123</t>
  </si>
  <si>
    <t xml:space="preserve">Outreach</t>
  </si>
  <si>
    <t xml:space="preserve">Basin City Library</t>
  </si>
  <si>
    <t xml:space="preserve">WA0061-002</t>
  </si>
  <si>
    <t xml:space="preserve">50-A N. Canal Blvd.</t>
  </si>
  <si>
    <t xml:space="preserve">Basin City</t>
  </si>
  <si>
    <t xml:space="preserve">Franklin</t>
  </si>
  <si>
    <t xml:space="preserve">99343</t>
  </si>
  <si>
    <t xml:space="preserve">5092694201</t>
  </si>
  <si>
    <t xml:space="preserve">Benton City Library</t>
  </si>
  <si>
    <t xml:space="preserve">WA0061-003</t>
  </si>
  <si>
    <t xml:space="preserve">708 9th Street</t>
  </si>
  <si>
    <t xml:space="preserve">Benton City</t>
  </si>
  <si>
    <t xml:space="preserve">99320</t>
  </si>
  <si>
    <t xml:space="preserve">5095886471</t>
  </si>
  <si>
    <t xml:space="preserve">Connell Library</t>
  </si>
  <si>
    <t xml:space="preserve">WA0061-004</t>
  </si>
  <si>
    <t xml:space="preserve">118 N. Columbia</t>
  </si>
  <si>
    <t xml:space="preserve">Connell</t>
  </si>
  <si>
    <t xml:space="preserve">99326</t>
  </si>
  <si>
    <t xml:space="preserve">5092344971</t>
  </si>
  <si>
    <t xml:space="preserve">Keewaydin Library</t>
  </si>
  <si>
    <t xml:space="preserve">WA0061-015</t>
  </si>
  <si>
    <t xml:space="preserve">5095863156</t>
  </si>
  <si>
    <t xml:space="preserve">Merrill'S Corner Library</t>
  </si>
  <si>
    <t xml:space="preserve">WA0061-007</t>
  </si>
  <si>
    <t xml:space="preserve">5240 Eltopia West</t>
  </si>
  <si>
    <t xml:space="preserve">Eltopia</t>
  </si>
  <si>
    <t xml:space="preserve">99330</t>
  </si>
  <si>
    <t xml:space="preserve">5092974341</t>
  </si>
  <si>
    <t xml:space="preserve">Othello Library</t>
  </si>
  <si>
    <t xml:space="preserve">WA0061-013</t>
  </si>
  <si>
    <t xml:space="preserve">101 E. Main Street</t>
  </si>
  <si>
    <t xml:space="preserve">Othello</t>
  </si>
  <si>
    <t xml:space="preserve">99344</t>
  </si>
  <si>
    <t xml:space="preserve">1039</t>
  </si>
  <si>
    <t xml:space="preserve">5094889683</t>
  </si>
  <si>
    <t xml:space="preserve">Pasco Library</t>
  </si>
  <si>
    <t xml:space="preserve">WA0061-008</t>
  </si>
  <si>
    <t xml:space="preserve">1320 W. Hopkins</t>
  </si>
  <si>
    <t xml:space="preserve">Pasco</t>
  </si>
  <si>
    <t xml:space="preserve">99301</t>
  </si>
  <si>
    <t xml:space="preserve">5095451019</t>
  </si>
  <si>
    <t xml:space="preserve">Prosser Library</t>
  </si>
  <si>
    <t xml:space="preserve">WA0061-014</t>
  </si>
  <si>
    <t xml:space="preserve">902 Seventh Street</t>
  </si>
  <si>
    <t xml:space="preserve">Prosser</t>
  </si>
  <si>
    <t xml:space="preserve">99350</t>
  </si>
  <si>
    <t xml:space="preserve">5097862533</t>
  </si>
  <si>
    <t xml:space="preserve">West Richland Library</t>
  </si>
  <si>
    <t xml:space="preserve">WA0061-011</t>
  </si>
  <si>
    <t xml:space="preserve">3803 W. Van Giesen</t>
  </si>
  <si>
    <t xml:space="preserve">West Richland</t>
  </si>
  <si>
    <t xml:space="preserve">99353</t>
  </si>
  <si>
    <t xml:space="preserve">5099673191</t>
  </si>
  <si>
    <t xml:space="preserve">WA0061-010</t>
  </si>
  <si>
    <t xml:space="preserve">405 S. Dayton Street</t>
  </si>
  <si>
    <t xml:space="preserve">5095825676</t>
  </si>
  <si>
    <t xml:space="preserve">Kahlotus Library</t>
  </si>
  <si>
    <t xml:space="preserve">WA0061-005</t>
  </si>
  <si>
    <t xml:space="preserve">255 Weston</t>
  </si>
  <si>
    <t xml:space="preserve">Kahlotus</t>
  </si>
  <si>
    <t xml:space="preserve">99335</t>
  </si>
  <si>
    <t xml:space="preserve">5092823493</t>
  </si>
  <si>
    <t xml:space="preserve">Kennewick Library</t>
  </si>
  <si>
    <t xml:space="preserve">WA0061-006</t>
  </si>
  <si>
    <t xml:space="preserve">1620 S. Union</t>
  </si>
  <si>
    <t xml:space="preserve">99338</t>
  </si>
  <si>
    <t xml:space="preserve">5097837878</t>
  </si>
  <si>
    <t xml:space="preserve">Brewster Community Library</t>
  </si>
  <si>
    <t xml:space="preserve">WA0062-029</t>
  </si>
  <si>
    <t xml:space="preserve">108 S Third</t>
  </si>
  <si>
    <t xml:space="preserve">Brewster</t>
  </si>
  <si>
    <t xml:space="preserve">Okanogan</t>
  </si>
  <si>
    <t xml:space="preserve">98812</t>
  </si>
  <si>
    <t xml:space="preserve">0280</t>
  </si>
  <si>
    <t xml:space="preserve">5096894046</t>
  </si>
  <si>
    <t xml:space="preserve">Bridgeport Community Library</t>
  </si>
  <si>
    <t xml:space="preserve">WA0062-003</t>
  </si>
  <si>
    <t xml:space="preserve">1206 Columbia St</t>
  </si>
  <si>
    <t xml:space="preserve">Bridgeport</t>
  </si>
  <si>
    <t xml:space="preserve">Douglas</t>
  </si>
  <si>
    <t xml:space="preserve">98813</t>
  </si>
  <si>
    <t xml:space="preserve">0220</t>
  </si>
  <si>
    <t xml:space="preserve">5096867281</t>
  </si>
  <si>
    <t xml:space="preserve">Cashmere Community Library</t>
  </si>
  <si>
    <t xml:space="preserve">WA0062-004</t>
  </si>
  <si>
    <t xml:space="preserve">300 WOODRING</t>
  </si>
  <si>
    <t xml:space="preserve">Cashmere</t>
  </si>
  <si>
    <t xml:space="preserve">Chelan</t>
  </si>
  <si>
    <t xml:space="preserve">98815</t>
  </si>
  <si>
    <t xml:space="preserve">1061</t>
  </si>
  <si>
    <t xml:space="preserve">5097823314</t>
  </si>
  <si>
    <t xml:space="preserve">Chelan Community Library</t>
  </si>
  <si>
    <t xml:space="preserve">WA0062-005</t>
  </si>
  <si>
    <t xml:space="preserve">417 S BRADLEY ST</t>
  </si>
  <si>
    <t xml:space="preserve">98816</t>
  </si>
  <si>
    <t xml:space="preserve">0698</t>
  </si>
  <si>
    <t xml:space="preserve">5096825131</t>
  </si>
  <si>
    <t xml:space="preserve">Coulee City Community Library</t>
  </si>
  <si>
    <t xml:space="preserve">WA0062-006</t>
  </si>
  <si>
    <t xml:space="preserve">405 W Main</t>
  </si>
  <si>
    <t xml:space="preserve">Coulee City</t>
  </si>
  <si>
    <t xml:space="preserve">Grant</t>
  </si>
  <si>
    <t xml:space="preserve">99115</t>
  </si>
  <si>
    <t xml:space="preserve">0387</t>
  </si>
  <si>
    <t xml:space="preserve">5096328751</t>
  </si>
  <si>
    <t xml:space="preserve">East Wenatchee Community Library</t>
  </si>
  <si>
    <t xml:space="preserve">WA0062-028</t>
  </si>
  <si>
    <t xml:space="preserve">271 9TH ST NE</t>
  </si>
  <si>
    <t xml:space="preserve">East Wenatchee</t>
  </si>
  <si>
    <t xml:space="preserve">98802</t>
  </si>
  <si>
    <t xml:space="preserve">4438</t>
  </si>
  <si>
    <t xml:space="preserve">5098867404</t>
  </si>
  <si>
    <t xml:space="preserve">Entiat Community Library</t>
  </si>
  <si>
    <t xml:space="preserve">WA0062-007</t>
  </si>
  <si>
    <t xml:space="preserve">14138 Kinzel St</t>
  </si>
  <si>
    <t xml:space="preserve">Entiat</t>
  </si>
  <si>
    <t xml:space="preserve">98822</t>
  </si>
  <si>
    <t xml:space="preserve">0357</t>
  </si>
  <si>
    <t xml:space="preserve">5097841517</t>
  </si>
  <si>
    <t xml:space="preserve">Ephrata Community Library</t>
  </si>
  <si>
    <t xml:space="preserve">WA0062-008</t>
  </si>
  <si>
    <t xml:space="preserve">45 ALDER NW</t>
  </si>
  <si>
    <t xml:space="preserve">Ephrata</t>
  </si>
  <si>
    <t xml:space="preserve">98823</t>
  </si>
  <si>
    <t xml:space="preserve">1663</t>
  </si>
  <si>
    <t xml:space="preserve">5097543971</t>
  </si>
  <si>
    <t xml:space="preserve">Grand Coulee Community Library</t>
  </si>
  <si>
    <t xml:space="preserve">WA0062-009</t>
  </si>
  <si>
    <t xml:space="preserve">225 Federal</t>
  </si>
  <si>
    <t xml:space="preserve">Grand Coulee</t>
  </si>
  <si>
    <t xml:space="preserve">99133</t>
  </si>
  <si>
    <t xml:space="preserve">0062</t>
  </si>
  <si>
    <t xml:space="preserve">5096330972</t>
  </si>
  <si>
    <t xml:space="preserve">Leavenworth Community Library</t>
  </si>
  <si>
    <t xml:space="preserve">WA0062-010</t>
  </si>
  <si>
    <t xml:space="preserve">700 Hwy 2</t>
  </si>
  <si>
    <t xml:space="preserve">Leavenworth</t>
  </si>
  <si>
    <t xml:space="preserve">98826</t>
  </si>
  <si>
    <t xml:space="preserve">0308</t>
  </si>
  <si>
    <t xml:space="preserve">5095487923</t>
  </si>
  <si>
    <t xml:space="preserve">Manson Community Library</t>
  </si>
  <si>
    <t xml:space="preserve">WA0062-011</t>
  </si>
  <si>
    <t xml:space="preserve">Wapato Way &amp; Manson Blvd</t>
  </si>
  <si>
    <t xml:space="preserve">Manson</t>
  </si>
  <si>
    <t xml:space="preserve">98831</t>
  </si>
  <si>
    <t xml:space="preserve">0400</t>
  </si>
  <si>
    <t xml:space="preserve">5096873420</t>
  </si>
  <si>
    <t xml:space="preserve">Moses Lake Community Library</t>
  </si>
  <si>
    <t xml:space="preserve">WA0062-012</t>
  </si>
  <si>
    <t xml:space="preserve">418 E 5TH AVE</t>
  </si>
  <si>
    <t xml:space="preserve">Moses Lake</t>
  </si>
  <si>
    <t xml:space="preserve">98837</t>
  </si>
  <si>
    <t xml:space="preserve">1797</t>
  </si>
  <si>
    <t xml:space="preserve">5097653489</t>
  </si>
  <si>
    <t xml:space="preserve">Okanogan Community Library</t>
  </si>
  <si>
    <t xml:space="preserve">WA0062-013</t>
  </si>
  <si>
    <t xml:space="preserve">228 Pine</t>
  </si>
  <si>
    <t xml:space="preserve">98840</t>
  </si>
  <si>
    <t xml:space="preserve">0489</t>
  </si>
  <si>
    <t xml:space="preserve">5094222609</t>
  </si>
  <si>
    <t xml:space="preserve">Omak Community Library</t>
  </si>
  <si>
    <t xml:space="preserve">WA0062-014</t>
  </si>
  <si>
    <t xml:space="preserve">30 S Ash</t>
  </si>
  <si>
    <t xml:space="preserve">Omak</t>
  </si>
  <si>
    <t xml:space="preserve">98841</t>
  </si>
  <si>
    <t xml:space="preserve">0969</t>
  </si>
  <si>
    <t xml:space="preserve">5098261820</t>
  </si>
  <si>
    <t xml:space="preserve">Oroville Community Library</t>
  </si>
  <si>
    <t xml:space="preserve">WA0062-015</t>
  </si>
  <si>
    <t xml:space="preserve">1276 Main St</t>
  </si>
  <si>
    <t xml:space="preserve">Oroville</t>
  </si>
  <si>
    <t xml:space="preserve">98844</t>
  </si>
  <si>
    <t xml:space="preserve">0550</t>
  </si>
  <si>
    <t xml:space="preserve">5094762662</t>
  </si>
  <si>
    <t xml:space="preserve">Pateros Community Library</t>
  </si>
  <si>
    <t xml:space="preserve">WA0062-016</t>
  </si>
  <si>
    <t xml:space="preserve">174 Pateros Mall</t>
  </si>
  <si>
    <t xml:space="preserve">Pateros</t>
  </si>
  <si>
    <t xml:space="preserve">98846</t>
  </si>
  <si>
    <t xml:space="preserve">0306</t>
  </si>
  <si>
    <t xml:space="preserve">5099232298</t>
  </si>
  <si>
    <t xml:space="preserve">Peshastin Community Library</t>
  </si>
  <si>
    <t xml:space="preserve">WA0062-017</t>
  </si>
  <si>
    <t xml:space="preserve">8396 Main St</t>
  </si>
  <si>
    <t xml:space="preserve">Peshastin</t>
  </si>
  <si>
    <t xml:space="preserve">98847</t>
  </si>
  <si>
    <t xml:space="preserve">0408</t>
  </si>
  <si>
    <t xml:space="preserve">5095487821</t>
  </si>
  <si>
    <t xml:space="preserve">Quincy Community Library</t>
  </si>
  <si>
    <t xml:space="preserve">WA0062-018</t>
  </si>
  <si>
    <t xml:space="preserve">108 B ST SW</t>
  </si>
  <si>
    <t xml:space="preserve">Quincy</t>
  </si>
  <si>
    <t xml:space="preserve">98848</t>
  </si>
  <si>
    <t xml:space="preserve">1203</t>
  </si>
  <si>
    <t xml:space="preserve">5097872359</t>
  </si>
  <si>
    <t xml:space="preserve">Republic Community Library</t>
  </si>
  <si>
    <t xml:space="preserve">WA0062-019</t>
  </si>
  <si>
    <t xml:space="preserve">794 S Clark Ave</t>
  </si>
  <si>
    <t xml:space="preserve">Republic</t>
  </si>
  <si>
    <t xml:space="preserve">Ferry</t>
  </si>
  <si>
    <t xml:space="preserve">99166</t>
  </si>
  <si>
    <t xml:space="preserve">0601</t>
  </si>
  <si>
    <t xml:space="preserve">5097753328</t>
  </si>
  <si>
    <t xml:space="preserve">Royal City Community Library</t>
  </si>
  <si>
    <t xml:space="preserve">WA0062-020</t>
  </si>
  <si>
    <t xml:space="preserve">356 Camelia</t>
  </si>
  <si>
    <t xml:space="preserve">Royal City</t>
  </si>
  <si>
    <t xml:space="preserve">99357</t>
  </si>
  <si>
    <t xml:space="preserve">0548</t>
  </si>
  <si>
    <t xml:space="preserve">5093469281</t>
  </si>
  <si>
    <t xml:space="preserve">Soap Lake Community Library</t>
  </si>
  <si>
    <t xml:space="preserve">WA0062-021</t>
  </si>
  <si>
    <t xml:space="preserve">32 E Main</t>
  </si>
  <si>
    <t xml:space="preserve">Soap Lake</t>
  </si>
  <si>
    <t xml:space="preserve">98851</t>
  </si>
  <si>
    <t xml:space="preserve">0086</t>
  </si>
  <si>
    <t xml:space="preserve">5092461313</t>
  </si>
  <si>
    <t xml:space="preserve">Tonasket Community Library</t>
  </si>
  <si>
    <t xml:space="preserve">WA0062-022</t>
  </si>
  <si>
    <t xml:space="preserve">209 S Whitcomb</t>
  </si>
  <si>
    <t xml:space="preserve">Tonasket</t>
  </si>
  <si>
    <t xml:space="preserve">98855</t>
  </si>
  <si>
    <t xml:space="preserve">0629</t>
  </si>
  <si>
    <t xml:space="preserve">5094862366</t>
  </si>
  <si>
    <t xml:space="preserve">Twisp Community Library</t>
  </si>
  <si>
    <t xml:space="preserve">WA0062-023</t>
  </si>
  <si>
    <t xml:space="preserve">201 N Methow Valley Hwy</t>
  </si>
  <si>
    <t xml:space="preserve">Twisp</t>
  </si>
  <si>
    <t xml:space="preserve">98856</t>
  </si>
  <si>
    <t xml:space="preserve">0237</t>
  </si>
  <si>
    <t xml:space="preserve">5099974681</t>
  </si>
  <si>
    <t xml:space="preserve">Warden Community Library</t>
  </si>
  <si>
    <t xml:space="preserve">WA0062-024</t>
  </si>
  <si>
    <t xml:space="preserve">305 S Main</t>
  </si>
  <si>
    <t xml:space="preserve">Warden</t>
  </si>
  <si>
    <t xml:space="preserve">98857</t>
  </si>
  <si>
    <t xml:space="preserve">0813</t>
  </si>
  <si>
    <t xml:space="preserve">5093492226</t>
  </si>
  <si>
    <t xml:space="preserve">Waterville Community Library</t>
  </si>
  <si>
    <t xml:space="preserve">WA0062-025</t>
  </si>
  <si>
    <t xml:space="preserve">105 N Chelan</t>
  </si>
  <si>
    <t xml:space="preserve">Waterville</t>
  </si>
  <si>
    <t xml:space="preserve">98858</t>
  </si>
  <si>
    <t xml:space="preserve">0807</t>
  </si>
  <si>
    <t xml:space="preserve">5097458354</t>
  </si>
  <si>
    <t xml:space="preserve">Wenatchee Public Library</t>
  </si>
  <si>
    <t xml:space="preserve">WA0062-026</t>
  </si>
  <si>
    <t xml:space="preserve">310 DOUGLAS ST</t>
  </si>
  <si>
    <t xml:space="preserve">Wenatchee</t>
  </si>
  <si>
    <t xml:space="preserve">2864</t>
  </si>
  <si>
    <t xml:space="preserve">5096625021</t>
  </si>
  <si>
    <t xml:space="preserve">Winthrop Community Library</t>
  </si>
  <si>
    <t xml:space="preserve">WA0062-027</t>
  </si>
  <si>
    <t xml:space="preserve">509 State Rt 20</t>
  </si>
  <si>
    <t xml:space="preserve">Winthrop</t>
  </si>
  <si>
    <t xml:space="preserve">98862</t>
  </si>
  <si>
    <t xml:space="preserve">0519</t>
  </si>
  <si>
    <t xml:space="preserve">5099962685</t>
  </si>
  <si>
    <t xml:space="preserve">Mattawa Community Library</t>
  </si>
  <si>
    <t xml:space="preserve">WA0062-030</t>
  </si>
  <si>
    <t xml:space="preserve">61 GOVERNMENT WAY</t>
  </si>
  <si>
    <t xml:space="preserve">Mattawa</t>
  </si>
  <si>
    <t xml:space="preserve">99349</t>
  </si>
  <si>
    <t xml:space="preserve">0967</t>
  </si>
  <si>
    <t xml:space="preserve">5099325507</t>
  </si>
  <si>
    <t xml:space="preserve">Bonney Lake Public Library</t>
  </si>
  <si>
    <t xml:space="preserve">WA0063-003</t>
  </si>
  <si>
    <t xml:space="preserve">18501 90th Street East</t>
  </si>
  <si>
    <t xml:space="preserve">Bonney Lake</t>
  </si>
  <si>
    <t xml:space="preserve">98390</t>
  </si>
  <si>
    <t xml:space="preserve">2538635867</t>
  </si>
  <si>
    <t xml:space="preserve">Buckley Public Library</t>
  </si>
  <si>
    <t xml:space="preserve">WA0063-004</t>
  </si>
  <si>
    <t xml:space="preserve">123 South River Avenue</t>
  </si>
  <si>
    <t xml:space="preserve">Buckley</t>
  </si>
  <si>
    <t xml:space="preserve">98321</t>
  </si>
  <si>
    <t xml:space="preserve">2538290300</t>
  </si>
  <si>
    <t xml:space="preserve">Eatonville Public Library</t>
  </si>
  <si>
    <t xml:space="preserve">WA0063-005</t>
  </si>
  <si>
    <t xml:space="preserve">205 Center Street</t>
  </si>
  <si>
    <t xml:space="preserve">Eatonville</t>
  </si>
  <si>
    <t xml:space="preserve">98328</t>
  </si>
  <si>
    <t xml:space="preserve">3608326011</t>
  </si>
  <si>
    <t xml:space="preserve">Graham Public Library</t>
  </si>
  <si>
    <t xml:space="preserve">WA0063-019</t>
  </si>
  <si>
    <t xml:space="preserve">9202 224th Street East</t>
  </si>
  <si>
    <t xml:space="preserve">Graham</t>
  </si>
  <si>
    <t xml:space="preserve">98338</t>
  </si>
  <si>
    <t xml:space="preserve">2538474030</t>
  </si>
  <si>
    <t xml:space="preserve">Key Center Public Library</t>
  </si>
  <si>
    <t xml:space="preserve">WA0063-006</t>
  </si>
  <si>
    <t xml:space="preserve">8905 KPN</t>
  </si>
  <si>
    <t xml:space="preserve">Lakebay</t>
  </si>
  <si>
    <t xml:space="preserve">98349</t>
  </si>
  <si>
    <t xml:space="preserve">2538842242</t>
  </si>
  <si>
    <t xml:space="preserve">Lakewood Public Library</t>
  </si>
  <si>
    <t xml:space="preserve">WA0063-007</t>
  </si>
  <si>
    <t xml:space="preserve">6300 Wildaire Road SW</t>
  </si>
  <si>
    <t xml:space="preserve">Lakewood</t>
  </si>
  <si>
    <t xml:space="preserve">98499</t>
  </si>
  <si>
    <t xml:space="preserve">2535826040</t>
  </si>
  <si>
    <t xml:space="preserve">Milton Public Library</t>
  </si>
  <si>
    <t xml:space="preserve">WA0063-021</t>
  </si>
  <si>
    <t xml:space="preserve">1000 Laurel St.</t>
  </si>
  <si>
    <t xml:space="preserve">Milton</t>
  </si>
  <si>
    <t xml:space="preserve">98354</t>
  </si>
  <si>
    <t xml:space="preserve">2539222870</t>
  </si>
  <si>
    <t xml:space="preserve">Orting Public Library</t>
  </si>
  <si>
    <t xml:space="preserve">WA0063-009</t>
  </si>
  <si>
    <t xml:space="preserve">202 Washington Avenue</t>
  </si>
  <si>
    <t xml:space="preserve">Orting</t>
  </si>
  <si>
    <t xml:space="preserve">98360</t>
  </si>
  <si>
    <t xml:space="preserve">3608932661</t>
  </si>
  <si>
    <t xml:space="preserve">Parkland/Spanaway Public Library</t>
  </si>
  <si>
    <t xml:space="preserve">WA0063-010</t>
  </si>
  <si>
    <t xml:space="preserve">13718 Pacific Avenue South</t>
  </si>
  <si>
    <t xml:space="preserve">98444</t>
  </si>
  <si>
    <t xml:space="preserve">2535314656</t>
  </si>
  <si>
    <t xml:space="preserve">Peninsula Public Library</t>
  </si>
  <si>
    <t xml:space="preserve">WA0063-011</t>
  </si>
  <si>
    <t xml:space="preserve">4424 Point Fosdick Drive NW</t>
  </si>
  <si>
    <t xml:space="preserve">Gig Harbor</t>
  </si>
  <si>
    <t xml:space="preserve">98335</t>
  </si>
  <si>
    <t xml:space="preserve">2538513793</t>
  </si>
  <si>
    <t xml:space="preserve">South Hill Public Library</t>
  </si>
  <si>
    <t xml:space="preserve">WA0063-012</t>
  </si>
  <si>
    <t xml:space="preserve">15420 Meridian East</t>
  </si>
  <si>
    <t xml:space="preserve">98375</t>
  </si>
  <si>
    <t xml:space="preserve">2538488686</t>
  </si>
  <si>
    <t xml:space="preserve">Steilacoom Public Library</t>
  </si>
  <si>
    <t xml:space="preserve">WA0063-013</t>
  </si>
  <si>
    <t xml:space="preserve">2950 Steilacoom Boulevard SW</t>
  </si>
  <si>
    <t xml:space="preserve">Steilacoom</t>
  </si>
  <si>
    <t xml:space="preserve">98388</t>
  </si>
  <si>
    <t xml:space="preserve">2535881452</t>
  </si>
  <si>
    <t xml:space="preserve">Summit Library</t>
  </si>
  <si>
    <t xml:space="preserve">WA0063-020</t>
  </si>
  <si>
    <t xml:space="preserve">5107 112th Street East</t>
  </si>
  <si>
    <t xml:space="preserve">98445</t>
  </si>
  <si>
    <t xml:space="preserve">2535366186</t>
  </si>
  <si>
    <t xml:space="preserve">Sumner Public Library</t>
  </si>
  <si>
    <t xml:space="preserve">WA0063-014</t>
  </si>
  <si>
    <t xml:space="preserve">1116 Fryar Avenue</t>
  </si>
  <si>
    <t xml:space="preserve">Sumner</t>
  </si>
  <si>
    <t xml:space="preserve">2538630441</t>
  </si>
  <si>
    <t xml:space="preserve">Tillicum Public Library</t>
  </si>
  <si>
    <t xml:space="preserve">WA0063-015</t>
  </si>
  <si>
    <t xml:space="preserve">14916 Washington Avenue SW</t>
  </si>
  <si>
    <t xml:space="preserve">98498</t>
  </si>
  <si>
    <t xml:space="preserve">2535881014</t>
  </si>
  <si>
    <t xml:space="preserve">University Place Public Library</t>
  </si>
  <si>
    <t xml:space="preserve">WA0063-016</t>
  </si>
  <si>
    <t xml:space="preserve">3605 Bridgeport Way West</t>
  </si>
  <si>
    <t xml:space="preserve">University Place</t>
  </si>
  <si>
    <t xml:space="preserve">Pierce </t>
  </si>
  <si>
    <t xml:space="preserve">98466</t>
  </si>
  <si>
    <t xml:space="preserve">2535659447</t>
  </si>
  <si>
    <t xml:space="preserve">Wilkeson Public Library</t>
  </si>
  <si>
    <t xml:space="preserve">WA0063-018</t>
  </si>
  <si>
    <t xml:space="preserve">540 Church Avenue</t>
  </si>
  <si>
    <t xml:space="preserve">Wilkeson</t>
  </si>
  <si>
    <t xml:space="preserve">98396</t>
  </si>
  <si>
    <t xml:space="preserve">3608290513</t>
  </si>
  <si>
    <t xml:space="preserve">Outreach Services</t>
  </si>
  <si>
    <t xml:space="preserve">WA0063-017</t>
  </si>
  <si>
    <t xml:space="preserve">3005 112th Street E.</t>
  </si>
  <si>
    <t xml:space="preserve">Processing &amp; Administrative Center</t>
  </si>
  <si>
    <t xml:space="preserve">Ballard Neighborhood Library</t>
  </si>
  <si>
    <t xml:space="preserve">WA0064-003</t>
  </si>
  <si>
    <t xml:space="preserve">5711 24th Ave NW</t>
  </si>
  <si>
    <t xml:space="preserve">98107</t>
  </si>
  <si>
    <t xml:space="preserve">2066844089</t>
  </si>
  <si>
    <t xml:space="preserve">Beacon Hill Neighborhood Library</t>
  </si>
  <si>
    <t xml:space="preserve">WA0064-014</t>
  </si>
  <si>
    <t xml:space="preserve">2519 15th Ave S</t>
  </si>
  <si>
    <t xml:space="preserve">98144</t>
  </si>
  <si>
    <t xml:space="preserve">2066844711</t>
  </si>
  <si>
    <t xml:space="preserve">Broadview Community Library</t>
  </si>
  <si>
    <t xml:space="preserve">WA0064-004</t>
  </si>
  <si>
    <t xml:space="preserve">12755 Greenwood Ave N</t>
  </si>
  <si>
    <t xml:space="preserve">98133</t>
  </si>
  <si>
    <t xml:space="preserve">2066847519</t>
  </si>
  <si>
    <t xml:space="preserve">Columbia Neighborhood Library</t>
  </si>
  <si>
    <t xml:space="preserve">WA0064-015</t>
  </si>
  <si>
    <t xml:space="preserve">4721 Rainier Ave S</t>
  </si>
  <si>
    <t xml:space="preserve">98118</t>
  </si>
  <si>
    <t xml:space="preserve">2063861908</t>
  </si>
  <si>
    <t xml:space="preserve">Douglass-Truth Neighborhood Library</t>
  </si>
  <si>
    <t xml:space="preserve">WA0064-016</t>
  </si>
  <si>
    <t xml:space="preserve">2300 E Yesler Way</t>
  </si>
  <si>
    <t xml:space="preserve">98122</t>
  </si>
  <si>
    <t xml:space="preserve">2066844704</t>
  </si>
  <si>
    <t xml:space="preserve">Fremont Neighborhood Library</t>
  </si>
  <si>
    <t xml:space="preserve">WA0064-005</t>
  </si>
  <si>
    <t xml:space="preserve">731 N 35th St</t>
  </si>
  <si>
    <t xml:space="preserve">98103</t>
  </si>
  <si>
    <t xml:space="preserve">2066844084</t>
  </si>
  <si>
    <t xml:space="preserve">Green Lake Community Library</t>
  </si>
  <si>
    <t xml:space="preserve">WA0064-006</t>
  </si>
  <si>
    <t xml:space="preserve">7364 E Green Lake Dr N</t>
  </si>
  <si>
    <t xml:space="preserve">98115</t>
  </si>
  <si>
    <t xml:space="preserve">2066847547</t>
  </si>
  <si>
    <t xml:space="preserve">Greenwood Neighborhood Library</t>
  </si>
  <si>
    <t xml:space="preserve">WA0064-007</t>
  </si>
  <si>
    <t xml:space="preserve">8016 Greenwood Ave N</t>
  </si>
  <si>
    <t xml:space="preserve">2066844086</t>
  </si>
  <si>
    <t xml:space="preserve">Capitol Hill Neighborhood Library</t>
  </si>
  <si>
    <t xml:space="preserve">WA0064-017</t>
  </si>
  <si>
    <t xml:space="preserve">425 Harvard Ave E</t>
  </si>
  <si>
    <t xml:space="preserve">98102</t>
  </si>
  <si>
    <t xml:space="preserve">High Point Neighborhood Library</t>
  </si>
  <si>
    <t xml:space="preserve">WA0064-018</t>
  </si>
  <si>
    <t xml:space="preserve">6338 32nd Ave SW</t>
  </si>
  <si>
    <t xml:space="preserve">98126</t>
  </si>
  <si>
    <t xml:space="preserve">2066847454</t>
  </si>
  <si>
    <t xml:space="preserve">Newholly Library</t>
  </si>
  <si>
    <t xml:space="preserve">WA0064-019</t>
  </si>
  <si>
    <t xml:space="preserve">7058 32nd Ave S</t>
  </si>
  <si>
    <t xml:space="preserve">2063861905</t>
  </si>
  <si>
    <t xml:space="preserve">Lake City Neighborhood Library</t>
  </si>
  <si>
    <t xml:space="preserve">WA0064-008</t>
  </si>
  <si>
    <t xml:space="preserve">12501 28th Ave NE</t>
  </si>
  <si>
    <t xml:space="preserve">98125</t>
  </si>
  <si>
    <t xml:space="preserve">2066847518</t>
  </si>
  <si>
    <t xml:space="preserve">Madrona Sally Goldmark Neighborhood Library</t>
  </si>
  <si>
    <t xml:space="preserve">WA0064-020</t>
  </si>
  <si>
    <t xml:space="preserve">1134 33rd Ave</t>
  </si>
  <si>
    <t xml:space="preserve">2066844705</t>
  </si>
  <si>
    <t xml:space="preserve">Magnolia Community Library</t>
  </si>
  <si>
    <t xml:space="preserve">WA0064-009</t>
  </si>
  <si>
    <t xml:space="preserve">2801 34th Ave W</t>
  </si>
  <si>
    <t xml:space="preserve">98199</t>
  </si>
  <si>
    <t xml:space="preserve">2063864225</t>
  </si>
  <si>
    <t xml:space="preserve">Montlake Neighborhood Library</t>
  </si>
  <si>
    <t xml:space="preserve">WA0064-021</t>
  </si>
  <si>
    <t xml:space="preserve">2300 24th Ave E</t>
  </si>
  <si>
    <t xml:space="preserve">98112</t>
  </si>
  <si>
    <t xml:space="preserve">2066844720</t>
  </si>
  <si>
    <t xml:space="preserve">North East Neighborhood Library</t>
  </si>
  <si>
    <t xml:space="preserve">WA0064-010</t>
  </si>
  <si>
    <t xml:space="preserve">6801 35th Ave NE</t>
  </si>
  <si>
    <t xml:space="preserve">2066847539</t>
  </si>
  <si>
    <t xml:space="preserve">Queen Anne Neighborhood Library</t>
  </si>
  <si>
    <t xml:space="preserve">WA0064-011</t>
  </si>
  <si>
    <t xml:space="preserve">400 W Garfield St</t>
  </si>
  <si>
    <t xml:space="preserve">98119</t>
  </si>
  <si>
    <t xml:space="preserve">2063864227</t>
  </si>
  <si>
    <t xml:space="preserve">Rainier Beach Neighborhood Library</t>
  </si>
  <si>
    <t xml:space="preserve">WA0064-022</t>
  </si>
  <si>
    <t xml:space="preserve">9125 Rainier Ave S</t>
  </si>
  <si>
    <t xml:space="preserve">2063861906</t>
  </si>
  <si>
    <t xml:space="preserve">Southwest Neighborhood Library</t>
  </si>
  <si>
    <t xml:space="preserve">WA0064-023</t>
  </si>
  <si>
    <t xml:space="preserve">9010 35th Ave SW</t>
  </si>
  <si>
    <t xml:space="preserve">2066847455</t>
  </si>
  <si>
    <t xml:space="preserve">University Neighborhood Library</t>
  </si>
  <si>
    <t xml:space="preserve">WA0064-012</t>
  </si>
  <si>
    <t xml:space="preserve">5009 Roosevelt Way NE</t>
  </si>
  <si>
    <t xml:space="preserve">98105</t>
  </si>
  <si>
    <t xml:space="preserve">2066844063</t>
  </si>
  <si>
    <t xml:space="preserve">Wallingford-Wilmont Neighborhood Library</t>
  </si>
  <si>
    <t xml:space="preserve">WA0064-013</t>
  </si>
  <si>
    <t xml:space="preserve">1501 N 45th St</t>
  </si>
  <si>
    <t xml:space="preserve">2066844088</t>
  </si>
  <si>
    <t xml:space="preserve">West Seattle Neighborhood Library</t>
  </si>
  <si>
    <t xml:space="preserve">WA0064-024</t>
  </si>
  <si>
    <t xml:space="preserve">2306 42nd Ave SW</t>
  </si>
  <si>
    <t xml:space="preserve">98116</t>
  </si>
  <si>
    <t xml:space="preserve">2066847444</t>
  </si>
  <si>
    <t xml:space="preserve">Mobile Services</t>
  </si>
  <si>
    <t xml:space="preserve">WA0064-026</t>
  </si>
  <si>
    <t xml:space="preserve">2025 9th Ave</t>
  </si>
  <si>
    <t xml:space="preserve">98121</t>
  </si>
  <si>
    <t xml:space="preserve">2066844713</t>
  </si>
  <si>
    <t xml:space="preserve">WA0064-002</t>
  </si>
  <si>
    <t xml:space="preserve">800 Pike St</t>
  </si>
  <si>
    <t xml:space="preserve">Delridge Library</t>
  </si>
  <si>
    <t xml:space="preserve">WA0064-027</t>
  </si>
  <si>
    <t xml:space="preserve">5423 Delridge Way SW</t>
  </si>
  <si>
    <t xml:space="preserve">98106</t>
  </si>
  <si>
    <t xml:space="preserve">1479</t>
  </si>
  <si>
    <t xml:space="preserve">2067339125</t>
  </si>
  <si>
    <t xml:space="preserve">Arlington Library</t>
  </si>
  <si>
    <t xml:space="preserve">WA0065-002</t>
  </si>
  <si>
    <t xml:space="preserve">135 N. Washington Ave.</t>
  </si>
  <si>
    <t xml:space="preserve">Arlington</t>
  </si>
  <si>
    <t xml:space="preserve">98223</t>
  </si>
  <si>
    <t xml:space="preserve">1422</t>
  </si>
  <si>
    <t xml:space="preserve">3604353033</t>
  </si>
  <si>
    <t xml:space="preserve">Brier Library</t>
  </si>
  <si>
    <t xml:space="preserve">WA0065-003</t>
  </si>
  <si>
    <t xml:space="preserve">23303 Brier Rd.</t>
  </si>
  <si>
    <t xml:space="preserve">Brier</t>
  </si>
  <si>
    <t xml:space="preserve">98036</t>
  </si>
  <si>
    <t xml:space="preserve">8247</t>
  </si>
  <si>
    <t xml:space="preserve">4254830888</t>
  </si>
  <si>
    <t xml:space="preserve">Coupeville Library</t>
  </si>
  <si>
    <t xml:space="preserve">WA0065-004</t>
  </si>
  <si>
    <t xml:space="preserve">788 NW Alexander</t>
  </si>
  <si>
    <t xml:space="preserve">Coupeville</t>
  </si>
  <si>
    <t xml:space="preserve">Island</t>
  </si>
  <si>
    <t xml:space="preserve">98239</t>
  </si>
  <si>
    <t xml:space="preserve">3606784911</t>
  </si>
  <si>
    <t xml:space="preserve">Darrington Library</t>
  </si>
  <si>
    <t xml:space="preserve">WA0065-005</t>
  </si>
  <si>
    <t xml:space="preserve">1005 Cascade St.</t>
  </si>
  <si>
    <t xml:space="preserve">Darrington</t>
  </si>
  <si>
    <t xml:space="preserve">98241</t>
  </si>
  <si>
    <t xml:space="preserve">3604361600</t>
  </si>
  <si>
    <t xml:space="preserve">Edmonds Library</t>
  </si>
  <si>
    <t xml:space="preserve">WA0065-006</t>
  </si>
  <si>
    <t xml:space="preserve">650 Main St.</t>
  </si>
  <si>
    <t xml:space="preserve">Edmonds</t>
  </si>
  <si>
    <t xml:space="preserve">98020</t>
  </si>
  <si>
    <t xml:space="preserve">3097</t>
  </si>
  <si>
    <t xml:space="preserve">4257711933</t>
  </si>
  <si>
    <t xml:space="preserve">Clinton Library</t>
  </si>
  <si>
    <t xml:space="preserve">WA0065-023</t>
  </si>
  <si>
    <t xml:space="preserve">4781 Deer Lake Rd</t>
  </si>
  <si>
    <t xml:space="preserve">Clinton</t>
  </si>
  <si>
    <t xml:space="preserve">98236</t>
  </si>
  <si>
    <t xml:space="preserve">3603414280</t>
  </si>
  <si>
    <t xml:space="preserve">Freeland Library</t>
  </si>
  <si>
    <t xml:space="preserve">WA0065-007</t>
  </si>
  <si>
    <t xml:space="preserve">5495 Harbor Ave</t>
  </si>
  <si>
    <t xml:space="preserve">Freeland</t>
  </si>
  <si>
    <t xml:space="preserve">98249</t>
  </si>
  <si>
    <t xml:space="preserve">3603317323</t>
  </si>
  <si>
    <t xml:space="preserve">Granite Falls Library</t>
  </si>
  <si>
    <t xml:space="preserve">WA0065-008</t>
  </si>
  <si>
    <t xml:space="preserve">815 East Galena</t>
  </si>
  <si>
    <t xml:space="preserve">Granite Falls</t>
  </si>
  <si>
    <t xml:space="preserve">98252</t>
  </si>
  <si>
    <t xml:space="preserve">3606916087</t>
  </si>
  <si>
    <t xml:space="preserve">Lake Stevens Library</t>
  </si>
  <si>
    <t xml:space="preserve">WA0065-009</t>
  </si>
  <si>
    <t xml:space="preserve">1804 Main St.</t>
  </si>
  <si>
    <t xml:space="preserve">Lake Stevens</t>
  </si>
  <si>
    <t xml:space="preserve">98258</t>
  </si>
  <si>
    <t xml:space="preserve">4253341900</t>
  </si>
  <si>
    <t xml:space="preserve">Langley Library</t>
  </si>
  <si>
    <t xml:space="preserve">WA0065-010</t>
  </si>
  <si>
    <t xml:space="preserve">104 Second St.</t>
  </si>
  <si>
    <t xml:space="preserve">Langley</t>
  </si>
  <si>
    <t xml:space="preserve">98260</t>
  </si>
  <si>
    <t xml:space="preserve">3602214383</t>
  </si>
  <si>
    <t xml:space="preserve">Lynnwood Library</t>
  </si>
  <si>
    <t xml:space="preserve">WA0065-011</t>
  </si>
  <si>
    <t xml:space="preserve">19200 44th Ave. W</t>
  </si>
  <si>
    <t xml:space="preserve">Lynnwood</t>
  </si>
  <si>
    <t xml:space="preserve">5617</t>
  </si>
  <si>
    <t xml:space="preserve">4257782148</t>
  </si>
  <si>
    <t xml:space="preserve">Marysville Library</t>
  </si>
  <si>
    <t xml:space="preserve">WA0065-012</t>
  </si>
  <si>
    <t xml:space="preserve">6120 Grove Street</t>
  </si>
  <si>
    <t xml:space="preserve">98270</t>
  </si>
  <si>
    <t xml:space="preserve">4727</t>
  </si>
  <si>
    <t xml:space="preserve">3606585000</t>
  </si>
  <si>
    <t xml:space="preserve">Mill Creek Library</t>
  </si>
  <si>
    <t xml:space="preserve">WA0065-013</t>
  </si>
  <si>
    <t xml:space="preserve">15429 Bothell-Everett Hwy</t>
  </si>
  <si>
    <t xml:space="preserve">Mill Creek</t>
  </si>
  <si>
    <t xml:space="preserve">98012</t>
  </si>
  <si>
    <t xml:space="preserve">1212</t>
  </si>
  <si>
    <t xml:space="preserve">4253374822</t>
  </si>
  <si>
    <t xml:space="preserve">Monroe Library</t>
  </si>
  <si>
    <t xml:space="preserve">WA0065-014</t>
  </si>
  <si>
    <t xml:space="preserve">1070 Village Way</t>
  </si>
  <si>
    <t xml:space="preserve">Monroe</t>
  </si>
  <si>
    <t xml:space="preserve">98272</t>
  </si>
  <si>
    <t xml:space="preserve">1404</t>
  </si>
  <si>
    <t xml:space="preserve">3607947851</t>
  </si>
  <si>
    <t xml:space="preserve">Mountlake Terrace Library</t>
  </si>
  <si>
    <t xml:space="preserve">WA0065-015</t>
  </si>
  <si>
    <t xml:space="preserve">23300 58th Ave. W</t>
  </si>
  <si>
    <t xml:space="preserve">Mountlake Terrace</t>
  </si>
  <si>
    <t xml:space="preserve">98043</t>
  </si>
  <si>
    <t xml:space="preserve">4630</t>
  </si>
  <si>
    <t xml:space="preserve">4257768722</t>
  </si>
  <si>
    <t xml:space="preserve">Mukilteo Public Library</t>
  </si>
  <si>
    <t xml:space="preserve">WA0065-022</t>
  </si>
  <si>
    <t xml:space="preserve">4675 Harbour Pointe Blvd.</t>
  </si>
  <si>
    <t xml:space="preserve">Mukilteo</t>
  </si>
  <si>
    <t xml:space="preserve">98275</t>
  </si>
  <si>
    <t xml:space="preserve">4725</t>
  </si>
  <si>
    <t xml:space="preserve">4254938202</t>
  </si>
  <si>
    <t xml:space="preserve">Oak Harbor Library</t>
  </si>
  <si>
    <t xml:space="preserve">WA0065-017</t>
  </si>
  <si>
    <t xml:space="preserve">1000 SE Regatta Drive</t>
  </si>
  <si>
    <t xml:space="preserve">Oak Harbor</t>
  </si>
  <si>
    <t xml:space="preserve">98277</t>
  </si>
  <si>
    <t xml:space="preserve">3606755115</t>
  </si>
  <si>
    <t xml:space="preserve">Snohomish Library</t>
  </si>
  <si>
    <t xml:space="preserve">WA0065-018</t>
  </si>
  <si>
    <t xml:space="preserve">105 Cedar St.</t>
  </si>
  <si>
    <t xml:space="preserve">98290</t>
  </si>
  <si>
    <t xml:space="preserve">2930</t>
  </si>
  <si>
    <t xml:space="preserve">3605682898</t>
  </si>
  <si>
    <t xml:space="preserve">Stanwood Library</t>
  </si>
  <si>
    <t xml:space="preserve">WA0065-019</t>
  </si>
  <si>
    <t xml:space="preserve">9701 271st St. NW</t>
  </si>
  <si>
    <t xml:space="preserve">Stanwood</t>
  </si>
  <si>
    <t xml:space="preserve">98292</t>
  </si>
  <si>
    <t xml:space="preserve">3606293132</t>
  </si>
  <si>
    <t xml:space="preserve">Sultan Library</t>
  </si>
  <si>
    <t xml:space="preserve">WA0065-020</t>
  </si>
  <si>
    <t xml:space="preserve">319 Main St., Suite 100</t>
  </si>
  <si>
    <t xml:space="preserve">Sultan</t>
  </si>
  <si>
    <t xml:space="preserve">98294</t>
  </si>
  <si>
    <t xml:space="preserve">3607931695</t>
  </si>
  <si>
    <t xml:space="preserve">7312 35th Ave SE</t>
  </si>
  <si>
    <t xml:space="preserve">WA0065-021</t>
  </si>
  <si>
    <t xml:space="preserve">3606517059</t>
  </si>
  <si>
    <t xml:space="preserve">Airway Heights Community Library</t>
  </si>
  <si>
    <t xml:space="preserve">WA0066-002</t>
  </si>
  <si>
    <t xml:space="preserve">1213 S. Lundstrom</t>
  </si>
  <si>
    <t xml:space="preserve">Airway Heights</t>
  </si>
  <si>
    <t xml:space="preserve">99001</t>
  </si>
  <si>
    <t xml:space="preserve">0760</t>
  </si>
  <si>
    <t xml:space="preserve">5092445510</t>
  </si>
  <si>
    <t xml:space="preserve">Argonne Library</t>
  </si>
  <si>
    <t xml:space="preserve">WA0066-003</t>
  </si>
  <si>
    <t xml:space="preserve">4322 N. Argonne Road</t>
  </si>
  <si>
    <t xml:space="preserve">5099264334</t>
  </si>
  <si>
    <t xml:space="preserve">Cheney Community Library</t>
  </si>
  <si>
    <t xml:space="preserve">WA0066-004</t>
  </si>
  <si>
    <t xml:space="preserve">610 First Street</t>
  </si>
  <si>
    <t xml:space="preserve">Cheney</t>
  </si>
  <si>
    <t xml:space="preserve">99004</t>
  </si>
  <si>
    <t xml:space="preserve">1688</t>
  </si>
  <si>
    <t xml:space="preserve">5092357333</t>
  </si>
  <si>
    <t xml:space="preserve">Deer Park Community Library</t>
  </si>
  <si>
    <t xml:space="preserve">WA0066-005</t>
  </si>
  <si>
    <t xml:space="preserve">208 S. Forest</t>
  </si>
  <si>
    <t xml:space="preserve">Deer Park</t>
  </si>
  <si>
    <t xml:space="preserve">99006</t>
  </si>
  <si>
    <t xml:space="preserve">0729</t>
  </si>
  <si>
    <t xml:space="preserve">5092762985</t>
  </si>
  <si>
    <t xml:space="preserve">Fairfield Community Library</t>
  </si>
  <si>
    <t xml:space="preserve">WA0066-006</t>
  </si>
  <si>
    <t xml:space="preserve">305 E. Main</t>
  </si>
  <si>
    <t xml:space="preserve">Fairfield</t>
  </si>
  <si>
    <t xml:space="preserve">99012</t>
  </si>
  <si>
    <t xml:space="preserve">0048</t>
  </si>
  <si>
    <t xml:space="preserve">5092832512</t>
  </si>
  <si>
    <t xml:space="preserve">Medical Lake Community Library</t>
  </si>
  <si>
    <t xml:space="preserve">WA0066-007</t>
  </si>
  <si>
    <t xml:space="preserve">321 E. Herb</t>
  </si>
  <si>
    <t xml:space="preserve">Medical Lake</t>
  </si>
  <si>
    <t xml:space="preserve">99022</t>
  </si>
  <si>
    <t xml:space="preserve">0249</t>
  </si>
  <si>
    <t xml:space="preserve">5092994891</t>
  </si>
  <si>
    <t xml:space="preserve">North Spokane Community Library</t>
  </si>
  <si>
    <t xml:space="preserve">WA0066-008</t>
  </si>
  <si>
    <t xml:space="preserve">44 E. Hawthorne Road</t>
  </si>
  <si>
    <t xml:space="preserve">99218</t>
  </si>
  <si>
    <t xml:space="preserve">1597</t>
  </si>
  <si>
    <t xml:space="preserve">5094675250</t>
  </si>
  <si>
    <t xml:space="preserve">Otis Orchards Library</t>
  </si>
  <si>
    <t xml:space="preserve">WA0066-010</t>
  </si>
  <si>
    <t xml:space="preserve">22324 E. Wellesley Avenue</t>
  </si>
  <si>
    <t xml:space="preserve">Otis Orchards</t>
  </si>
  <si>
    <t xml:space="preserve">99027</t>
  </si>
  <si>
    <t xml:space="preserve">9336</t>
  </si>
  <si>
    <t xml:space="preserve">5099211500</t>
  </si>
  <si>
    <t xml:space="preserve">Valley Community Library</t>
  </si>
  <si>
    <t xml:space="preserve">WA0066-009</t>
  </si>
  <si>
    <t xml:space="preserve">12004 E. Main</t>
  </si>
  <si>
    <t xml:space="preserve">99206</t>
  </si>
  <si>
    <t xml:space="preserve">5193</t>
  </si>
  <si>
    <t xml:space="preserve">5099266283</t>
  </si>
  <si>
    <t xml:space="preserve">Moran Prairie Library</t>
  </si>
  <si>
    <t xml:space="preserve">WA0066-011</t>
  </si>
  <si>
    <t xml:space="preserve">3022 E. 57th, Suite 19</t>
  </si>
  <si>
    <t xml:space="preserve">99223</t>
  </si>
  <si>
    <t xml:space="preserve">7033</t>
  </si>
  <si>
    <t xml:space="preserve">5094436663</t>
  </si>
  <si>
    <t xml:space="preserve">Shadle Branch Library</t>
  </si>
  <si>
    <t xml:space="preserve">WA0067-006</t>
  </si>
  <si>
    <t xml:space="preserve">2111 W. Wellesley</t>
  </si>
  <si>
    <t xml:space="preserve">99205</t>
  </si>
  <si>
    <t xml:space="preserve">5012</t>
  </si>
  <si>
    <t xml:space="preserve">5094445390</t>
  </si>
  <si>
    <t xml:space="preserve">South Hill Branch Library</t>
  </si>
  <si>
    <t xml:space="preserve">WA0067-008</t>
  </si>
  <si>
    <t xml:space="preserve">3324 S. Perry</t>
  </si>
  <si>
    <t xml:space="preserve">99203</t>
  </si>
  <si>
    <t xml:space="preserve">4058</t>
  </si>
  <si>
    <t xml:space="preserve">5094445385</t>
  </si>
  <si>
    <t xml:space="preserve">East Side Branch Library</t>
  </si>
  <si>
    <t xml:space="preserve">WA0067-003</t>
  </si>
  <si>
    <t xml:space="preserve">524 S. Stone</t>
  </si>
  <si>
    <t xml:space="preserve">99202</t>
  </si>
  <si>
    <t xml:space="preserve">5094445375</t>
  </si>
  <si>
    <t xml:space="preserve">Hillyard Branch Library</t>
  </si>
  <si>
    <t xml:space="preserve">WA0067-004</t>
  </si>
  <si>
    <t xml:space="preserve">4005 N. Cook</t>
  </si>
  <si>
    <t xml:space="preserve">99207</t>
  </si>
  <si>
    <t xml:space="preserve">5879</t>
  </si>
  <si>
    <t xml:space="preserve">5094445380</t>
  </si>
  <si>
    <t xml:space="preserve">Indian Trail Branch Library</t>
  </si>
  <si>
    <t xml:space="preserve">WA0067-009</t>
  </si>
  <si>
    <t xml:space="preserve">4909 W. Barnes Road</t>
  </si>
  <si>
    <t xml:space="preserve">99208</t>
  </si>
  <si>
    <t xml:space="preserve">9155</t>
  </si>
  <si>
    <t xml:space="preserve">5094445395</t>
  </si>
  <si>
    <t xml:space="preserve">WA0067-002</t>
  </si>
  <si>
    <t xml:space="preserve">5094445300</t>
  </si>
  <si>
    <t xml:space="preserve">WA0067-007</t>
  </si>
  <si>
    <t xml:space="preserve">Fern Hill Branch Library</t>
  </si>
  <si>
    <t xml:space="preserve">WA0068-003</t>
  </si>
  <si>
    <t xml:space="preserve">765 SOUTH 84TH</t>
  </si>
  <si>
    <t xml:space="preserve">6399</t>
  </si>
  <si>
    <t xml:space="preserve">2535915620</t>
  </si>
  <si>
    <t xml:space="preserve">Dr. Martin Luther King, Jr. Branch Library</t>
  </si>
  <si>
    <t xml:space="preserve">WA0068-004</t>
  </si>
  <si>
    <t xml:space="preserve">1902 SOUTH CEDAR</t>
  </si>
  <si>
    <t xml:space="preserve">98405</t>
  </si>
  <si>
    <t xml:space="preserve">2301</t>
  </si>
  <si>
    <t xml:space="preserve">2535915166</t>
  </si>
  <si>
    <t xml:space="preserve">Kobetich Branch Library</t>
  </si>
  <si>
    <t xml:space="preserve">WA0068-005</t>
  </si>
  <si>
    <t xml:space="preserve">212 BROWNS POINT BLVD. NE</t>
  </si>
  <si>
    <t xml:space="preserve">98422</t>
  </si>
  <si>
    <t xml:space="preserve">2503</t>
  </si>
  <si>
    <t xml:space="preserve">2535915630</t>
  </si>
  <si>
    <t xml:space="preserve">Moore Branch Library</t>
  </si>
  <si>
    <t xml:space="preserve">WA0068-007</t>
  </si>
  <si>
    <t xml:space="preserve">215 SOUTH 56TH STREET</t>
  </si>
  <si>
    <t xml:space="preserve">98408</t>
  </si>
  <si>
    <t xml:space="preserve">6498</t>
  </si>
  <si>
    <t xml:space="preserve">2535915650</t>
  </si>
  <si>
    <t xml:space="preserve">Mottet Branch Library</t>
  </si>
  <si>
    <t xml:space="preserve">WA0068-008</t>
  </si>
  <si>
    <t xml:space="preserve">3523 EAST G STREET</t>
  </si>
  <si>
    <t xml:space="preserve">98404</t>
  </si>
  <si>
    <t xml:space="preserve">2145</t>
  </si>
  <si>
    <t xml:space="preserve">2535915660</t>
  </si>
  <si>
    <t xml:space="preserve">South Tacoma Branch Library</t>
  </si>
  <si>
    <t xml:space="preserve">WA0068-009</t>
  </si>
  <si>
    <t xml:space="preserve">3411 SOUTH 56TH STREET</t>
  </si>
  <si>
    <t xml:space="preserve">98409</t>
  </si>
  <si>
    <t xml:space="preserve">4203</t>
  </si>
  <si>
    <t xml:space="preserve">2535915670</t>
  </si>
  <si>
    <t xml:space="preserve">Swan Creek Branch Library</t>
  </si>
  <si>
    <t xml:space="preserve">WA0068-010</t>
  </si>
  <si>
    <t xml:space="preserve">3828 PORTLAND AVENUE</t>
  </si>
  <si>
    <t xml:space="preserve">4620</t>
  </si>
  <si>
    <t xml:space="preserve">2535917805</t>
  </si>
  <si>
    <t xml:space="preserve">Swasey Branch Library</t>
  </si>
  <si>
    <t xml:space="preserve">WA0068-011</t>
  </si>
  <si>
    <t xml:space="preserve">7001 SIXTH AVENUE</t>
  </si>
  <si>
    <t xml:space="preserve">98406</t>
  </si>
  <si>
    <t xml:space="preserve">1707</t>
  </si>
  <si>
    <t xml:space="preserve">2535915680</t>
  </si>
  <si>
    <t xml:space="preserve">Wheelock Branch Library</t>
  </si>
  <si>
    <t xml:space="preserve">WA0068-006</t>
  </si>
  <si>
    <t xml:space="preserve">3722 NORTH 26TH</t>
  </si>
  <si>
    <t xml:space="preserve">98407</t>
  </si>
  <si>
    <t xml:space="preserve">5806</t>
  </si>
  <si>
    <t xml:space="preserve">2535915640</t>
  </si>
  <si>
    <t xml:space="preserve">WA0068-002</t>
  </si>
  <si>
    <t xml:space="preserve">1102 TACOMA AVENUE SOUTH</t>
  </si>
  <si>
    <t xml:space="preserve">2535915666</t>
  </si>
  <si>
    <t xml:space="preserve">Aberdeen Timberland Library</t>
  </si>
  <si>
    <t xml:space="preserve">WA0069-002</t>
  </si>
  <si>
    <t xml:space="preserve">121 E. Market St.</t>
  </si>
  <si>
    <t xml:space="preserve">Aberdeen</t>
  </si>
  <si>
    <t xml:space="preserve">98520</t>
  </si>
  <si>
    <t xml:space="preserve">5292</t>
  </si>
  <si>
    <t xml:space="preserve">3605332360</t>
  </si>
  <si>
    <t xml:space="preserve">Amanda Park Timberland Library</t>
  </si>
  <si>
    <t xml:space="preserve">WA0069-003</t>
  </si>
  <si>
    <t xml:space="preserve">6118 U.S. Highway 101</t>
  </si>
  <si>
    <t xml:space="preserve">Amanda Park</t>
  </si>
  <si>
    <t xml:space="preserve">98526</t>
  </si>
  <si>
    <t xml:space="preserve">0089</t>
  </si>
  <si>
    <t xml:space="preserve">3602882725</t>
  </si>
  <si>
    <t xml:space="preserve">Centralia Timberland Library</t>
  </si>
  <si>
    <t xml:space="preserve">WA0069-004</t>
  </si>
  <si>
    <t xml:space="preserve">110 S. Silver St.</t>
  </si>
  <si>
    <t xml:space="preserve">Centralia</t>
  </si>
  <si>
    <t xml:space="preserve">Lewis</t>
  </si>
  <si>
    <t xml:space="preserve">98531</t>
  </si>
  <si>
    <t xml:space="preserve">4218</t>
  </si>
  <si>
    <t xml:space="preserve">3607360183</t>
  </si>
  <si>
    <t xml:space="preserve">Chehalis Timberland Library</t>
  </si>
  <si>
    <t xml:space="preserve">WA0069-005</t>
  </si>
  <si>
    <t xml:space="preserve">76 N.E. Park St.</t>
  </si>
  <si>
    <t xml:space="preserve">Chehalis</t>
  </si>
  <si>
    <t xml:space="preserve">98532</t>
  </si>
  <si>
    <t xml:space="preserve">0419</t>
  </si>
  <si>
    <t xml:space="preserve">3607483301</t>
  </si>
  <si>
    <t xml:space="preserve">Elma Timberland Library</t>
  </si>
  <si>
    <t xml:space="preserve">WA0069-006</t>
  </si>
  <si>
    <t xml:space="preserve">118 N. First </t>
  </si>
  <si>
    <t xml:space="preserve">Elma</t>
  </si>
  <si>
    <t xml:space="preserve">98541</t>
  </si>
  <si>
    <t xml:space="preserve">0547</t>
  </si>
  <si>
    <t xml:space="preserve">3604823737</t>
  </si>
  <si>
    <t xml:space="preserve">Hoodsport Timberland Library</t>
  </si>
  <si>
    <t xml:space="preserve">WA0069-007</t>
  </si>
  <si>
    <t xml:space="preserve">N. 40 Schoolhouse Hill Rd.</t>
  </si>
  <si>
    <t xml:space="preserve">Hoodsport</t>
  </si>
  <si>
    <t xml:space="preserve">Mason</t>
  </si>
  <si>
    <t xml:space="preserve">98548</t>
  </si>
  <si>
    <t xml:space="preserve">0847</t>
  </si>
  <si>
    <t xml:space="preserve">3608779339</t>
  </si>
  <si>
    <t xml:space="preserve">Hoquiam Timberland Library</t>
  </si>
  <si>
    <t xml:space="preserve">WA0069-008</t>
  </si>
  <si>
    <t xml:space="preserve">420 7th St.</t>
  </si>
  <si>
    <t xml:space="preserve">Hoquiam</t>
  </si>
  <si>
    <t xml:space="preserve">98550</t>
  </si>
  <si>
    <t xml:space="preserve">3616</t>
  </si>
  <si>
    <t xml:space="preserve">3605321710</t>
  </si>
  <si>
    <t xml:space="preserve">Ilwaco Timberland Library</t>
  </si>
  <si>
    <t xml:space="preserve">WA0069-009</t>
  </si>
  <si>
    <t xml:space="preserve">158 1st Ave. N.</t>
  </si>
  <si>
    <t xml:space="preserve">Ilwaco</t>
  </si>
  <si>
    <t xml:space="preserve">98624</t>
  </si>
  <si>
    <t xml:space="preserve">0520</t>
  </si>
  <si>
    <t xml:space="preserve">3606423908</t>
  </si>
  <si>
    <t xml:space="preserve">Lacey Timberland Library</t>
  </si>
  <si>
    <t xml:space="preserve">WA0069-010</t>
  </si>
  <si>
    <t xml:space="preserve">500 College St. SE</t>
  </si>
  <si>
    <t xml:space="preserve">Lacey</t>
  </si>
  <si>
    <t xml:space="preserve">98503</t>
  </si>
  <si>
    <t xml:space="preserve">1240</t>
  </si>
  <si>
    <t xml:space="preserve">3604913860</t>
  </si>
  <si>
    <t xml:space="preserve">Mccleary Timberland Library</t>
  </si>
  <si>
    <t xml:space="preserve">WA0069-011</t>
  </si>
  <si>
    <t xml:space="preserve">100 3rd St.</t>
  </si>
  <si>
    <t xml:space="preserve">Mccleary</t>
  </si>
  <si>
    <t xml:space="preserve">98557</t>
  </si>
  <si>
    <t xml:space="preserve">0660</t>
  </si>
  <si>
    <t xml:space="preserve">3604953368</t>
  </si>
  <si>
    <t xml:space="preserve">W. H. Abel Memorial Library</t>
  </si>
  <si>
    <t xml:space="preserve">WA0069-012</t>
  </si>
  <si>
    <t xml:space="preserve">125 Main St. S.</t>
  </si>
  <si>
    <t xml:space="preserve">Montesano</t>
  </si>
  <si>
    <t xml:space="preserve">98563</t>
  </si>
  <si>
    <t xml:space="preserve">3794</t>
  </si>
  <si>
    <t xml:space="preserve">3602494211</t>
  </si>
  <si>
    <t xml:space="preserve">Mountain View Timberland Library</t>
  </si>
  <si>
    <t xml:space="preserve">WA0069-013</t>
  </si>
  <si>
    <t xml:space="preserve">210 Silverbrook Rd.</t>
  </si>
  <si>
    <t xml:space="preserve">Randle</t>
  </si>
  <si>
    <t xml:space="preserve">98377</t>
  </si>
  <si>
    <t xml:space="preserve">0340</t>
  </si>
  <si>
    <t xml:space="preserve">3604972665</t>
  </si>
  <si>
    <t xml:space="preserve">Naselle Timberland Library</t>
  </si>
  <si>
    <t xml:space="preserve">WA0069-014</t>
  </si>
  <si>
    <t xml:space="preserve">4 Parpala Rd.</t>
  </si>
  <si>
    <t xml:space="preserve">Naselle</t>
  </si>
  <si>
    <t xml:space="preserve">98638</t>
  </si>
  <si>
    <t xml:space="preserve">0190</t>
  </si>
  <si>
    <t xml:space="preserve">3604843877</t>
  </si>
  <si>
    <t xml:space="preserve">North Mason Timberland Library</t>
  </si>
  <si>
    <t xml:space="preserve">WA0069-015</t>
  </si>
  <si>
    <t xml:space="preserve">23081 NE State Rt. 3</t>
  </si>
  <si>
    <t xml:space="preserve">Belfair</t>
  </si>
  <si>
    <t xml:space="preserve">98528</t>
  </si>
  <si>
    <t xml:space="preserve">1179</t>
  </si>
  <si>
    <t xml:space="preserve">3602753232</t>
  </si>
  <si>
    <t xml:space="preserve">Oakville Timberland Library</t>
  </si>
  <si>
    <t xml:space="preserve">WA0069-016</t>
  </si>
  <si>
    <t xml:space="preserve">204 Main St.</t>
  </si>
  <si>
    <t xml:space="preserve">Oakville</t>
  </si>
  <si>
    <t xml:space="preserve">98568</t>
  </si>
  <si>
    <t xml:space="preserve">0079</t>
  </si>
  <si>
    <t xml:space="preserve">3602735305</t>
  </si>
  <si>
    <t xml:space="preserve">Ocean Park Timberland Library</t>
  </si>
  <si>
    <t xml:space="preserve">WA0069-017</t>
  </si>
  <si>
    <t xml:space="preserve">1308 256th Place</t>
  </si>
  <si>
    <t xml:space="preserve">Ocean Park</t>
  </si>
  <si>
    <t xml:space="preserve">98640</t>
  </si>
  <si>
    <t xml:space="preserve">0310</t>
  </si>
  <si>
    <t xml:space="preserve">3606654184</t>
  </si>
  <si>
    <t xml:space="preserve">Olympia Timberland Library</t>
  </si>
  <si>
    <t xml:space="preserve">WA0069-018</t>
  </si>
  <si>
    <t xml:space="preserve">313 8th Ave. SE</t>
  </si>
  <si>
    <t xml:space="preserve">9300</t>
  </si>
  <si>
    <t xml:space="preserve">3603520595</t>
  </si>
  <si>
    <t xml:space="preserve">Packwood Timberland Library</t>
  </si>
  <si>
    <t xml:space="preserve">WA0069-019</t>
  </si>
  <si>
    <t xml:space="preserve">109 W. Main St.</t>
  </si>
  <si>
    <t xml:space="preserve">Packwood</t>
  </si>
  <si>
    <t xml:space="preserve">98361</t>
  </si>
  <si>
    <t xml:space="preserve">0589</t>
  </si>
  <si>
    <t xml:space="preserve">3604945111</t>
  </si>
  <si>
    <t xml:space="preserve">Raymond Timberland Library</t>
  </si>
  <si>
    <t xml:space="preserve">WA0069-020</t>
  </si>
  <si>
    <t xml:space="preserve">507 Duryea St.</t>
  </si>
  <si>
    <t xml:space="preserve">Raymond</t>
  </si>
  <si>
    <t xml:space="preserve">98577</t>
  </si>
  <si>
    <t xml:space="preserve">1829</t>
  </si>
  <si>
    <t xml:space="preserve">3609422408</t>
  </si>
  <si>
    <t xml:space="preserve">Salkum Timberland Library</t>
  </si>
  <si>
    <t xml:space="preserve">WA0069-021</t>
  </si>
  <si>
    <t xml:space="preserve">2480 U.S. Hwy. 12</t>
  </si>
  <si>
    <t xml:space="preserve">Salkum</t>
  </si>
  <si>
    <t xml:space="preserve">98582</t>
  </si>
  <si>
    <t xml:space="preserve">0120</t>
  </si>
  <si>
    <t xml:space="preserve">3609852148</t>
  </si>
  <si>
    <t xml:space="preserve">William G. Reed Public Library</t>
  </si>
  <si>
    <t xml:space="preserve">WA0069-022</t>
  </si>
  <si>
    <t xml:space="preserve">710 W. Alder St.</t>
  </si>
  <si>
    <t xml:space="preserve">Shelton</t>
  </si>
  <si>
    <t xml:space="preserve">98584</t>
  </si>
  <si>
    <t xml:space="preserve">2571</t>
  </si>
  <si>
    <t xml:space="preserve">3604261362</t>
  </si>
  <si>
    <t xml:space="preserve">South Bend Timberland Library</t>
  </si>
  <si>
    <t xml:space="preserve">WA0069-023</t>
  </si>
  <si>
    <t xml:space="preserve">1st &amp; Pacific</t>
  </si>
  <si>
    <t xml:space="preserve">South Bend</t>
  </si>
  <si>
    <t xml:space="preserve">98586</t>
  </si>
  <si>
    <t xml:space="preserve">0368</t>
  </si>
  <si>
    <t xml:space="preserve">3608755532</t>
  </si>
  <si>
    <t xml:space="preserve">Tenino Timberland Library</t>
  </si>
  <si>
    <t xml:space="preserve">WA0069-024</t>
  </si>
  <si>
    <t xml:space="preserve">172 Central Ave. W.</t>
  </si>
  <si>
    <t xml:space="preserve">Tenino</t>
  </si>
  <si>
    <t xml:space="preserve">98589</t>
  </si>
  <si>
    <t xml:space="preserve">4017</t>
  </si>
  <si>
    <t xml:space="preserve">3602642369</t>
  </si>
  <si>
    <t xml:space="preserve">Tumwater Timberland Library</t>
  </si>
  <si>
    <t xml:space="preserve">WA0069-025</t>
  </si>
  <si>
    <t xml:space="preserve">7023 New Market St.</t>
  </si>
  <si>
    <t xml:space="preserve">Tumwater</t>
  </si>
  <si>
    <t xml:space="preserve">6563</t>
  </si>
  <si>
    <t xml:space="preserve">3609437790</t>
  </si>
  <si>
    <t xml:space="preserve">Westport Timberland Library</t>
  </si>
  <si>
    <t xml:space="preserve">WA0069-026</t>
  </si>
  <si>
    <t xml:space="preserve">506 N. Montesano St.</t>
  </si>
  <si>
    <t xml:space="preserve">Westport</t>
  </si>
  <si>
    <t xml:space="preserve">98595</t>
  </si>
  <si>
    <t xml:space="preserve">1410</t>
  </si>
  <si>
    <t xml:space="preserve">3602680521</t>
  </si>
  <si>
    <t xml:space="preserve">Winlock Timberland Library</t>
  </si>
  <si>
    <t xml:space="preserve">WA0069-027</t>
  </si>
  <si>
    <t xml:space="preserve">322 1st St.</t>
  </si>
  <si>
    <t xml:space="preserve">Winlock</t>
  </si>
  <si>
    <t xml:space="preserve">98596</t>
  </si>
  <si>
    <t xml:space="preserve">0428</t>
  </si>
  <si>
    <t xml:space="preserve">3607853461</t>
  </si>
  <si>
    <t xml:space="preserve">Yelm Timberland Library</t>
  </si>
  <si>
    <t xml:space="preserve">WA0069-028</t>
  </si>
  <si>
    <t xml:space="preserve">210 Prairie Park St.</t>
  </si>
  <si>
    <t xml:space="preserve">Yelm</t>
  </si>
  <si>
    <t xml:space="preserve">98597</t>
  </si>
  <si>
    <t xml:space="preserve">0940</t>
  </si>
  <si>
    <t xml:space="preserve">3604583374</t>
  </si>
  <si>
    <t xml:space="preserve">Buena Library</t>
  </si>
  <si>
    <t xml:space="preserve">WA0070-004</t>
  </si>
  <si>
    <t xml:space="preserve">813 BUENA RD</t>
  </si>
  <si>
    <t xml:space="preserve">Buena</t>
  </si>
  <si>
    <t xml:space="preserve">98921</t>
  </si>
  <si>
    <t xml:space="preserve">0304</t>
  </si>
  <si>
    <t xml:space="preserve">5098653390</t>
  </si>
  <si>
    <t xml:space="preserve">Granger Library</t>
  </si>
  <si>
    <t xml:space="preserve">WA0070-006</t>
  </si>
  <si>
    <t xml:space="preserve">508 SUNNYSIDE AVE</t>
  </si>
  <si>
    <t xml:space="preserve">Granger</t>
  </si>
  <si>
    <t xml:space="preserve">98932</t>
  </si>
  <si>
    <t xml:space="preserve">0580</t>
  </si>
  <si>
    <t xml:space="preserve">5098541446</t>
  </si>
  <si>
    <t xml:space="preserve">Harrah Library</t>
  </si>
  <si>
    <t xml:space="preserve">WA0070-007</t>
  </si>
  <si>
    <t xml:space="preserve">21 E PIONEER</t>
  </si>
  <si>
    <t xml:space="preserve">Harrah</t>
  </si>
  <si>
    <t xml:space="preserve">98933</t>
  </si>
  <si>
    <t xml:space="preserve">5098483458</t>
  </si>
  <si>
    <t xml:space="preserve">Mabton Library</t>
  </si>
  <si>
    <t xml:space="preserve">WA0070-008</t>
  </si>
  <si>
    <t xml:space="preserve">415 B STREET</t>
  </si>
  <si>
    <t xml:space="preserve">Mabton</t>
  </si>
  <si>
    <t xml:space="preserve">98935</t>
  </si>
  <si>
    <t xml:space="preserve">0447</t>
  </si>
  <si>
    <t xml:space="preserve">5098944128</t>
  </si>
  <si>
    <t xml:space="preserve">Moxee Library</t>
  </si>
  <si>
    <t xml:space="preserve">WA0070-009</t>
  </si>
  <si>
    <t xml:space="preserve">255 W SEATTLE</t>
  </si>
  <si>
    <t xml:space="preserve">Moxee</t>
  </si>
  <si>
    <t xml:space="preserve">98936</t>
  </si>
  <si>
    <t xml:space="preserve">0458</t>
  </si>
  <si>
    <t xml:space="preserve">5095758854</t>
  </si>
  <si>
    <t xml:space="preserve">Naches Library</t>
  </si>
  <si>
    <t xml:space="preserve">WA0070-010</t>
  </si>
  <si>
    <t xml:space="preserve">303 NACHES AVE</t>
  </si>
  <si>
    <t xml:space="preserve">Naches</t>
  </si>
  <si>
    <t xml:space="preserve">98937</t>
  </si>
  <si>
    <t xml:space="preserve">5096532005</t>
  </si>
  <si>
    <t xml:space="preserve">Nile Library</t>
  </si>
  <si>
    <t xml:space="preserve">WA0070-011</t>
  </si>
  <si>
    <t xml:space="preserve">1891 NILE RD</t>
  </si>
  <si>
    <t xml:space="preserve">8914</t>
  </si>
  <si>
    <t xml:space="preserve">5096582660</t>
  </si>
  <si>
    <t xml:space="preserve">Selah Library</t>
  </si>
  <si>
    <t xml:space="preserve">WA0070-012</t>
  </si>
  <si>
    <t xml:space="preserve">115 W NACHES</t>
  </si>
  <si>
    <t xml:space="preserve">Selah</t>
  </si>
  <si>
    <t xml:space="preserve">98942</t>
  </si>
  <si>
    <t xml:space="preserve">1323</t>
  </si>
  <si>
    <t xml:space="preserve">5096987345</t>
  </si>
  <si>
    <t xml:space="preserve">Southeast Library</t>
  </si>
  <si>
    <t xml:space="preserve">WA0070-023</t>
  </si>
  <si>
    <t xml:space="preserve">1211 S 7TH ST</t>
  </si>
  <si>
    <t xml:space="preserve">3509</t>
  </si>
  <si>
    <t xml:space="preserve">5095760723</t>
  </si>
  <si>
    <t xml:space="preserve">Summitview Library</t>
  </si>
  <si>
    <t xml:space="preserve">WA0070-026</t>
  </si>
  <si>
    <t xml:space="preserve">5709 SUMMITVIEW AVE</t>
  </si>
  <si>
    <t xml:space="preserve">98908</t>
  </si>
  <si>
    <t xml:space="preserve">3041</t>
  </si>
  <si>
    <t xml:space="preserve">5099667070</t>
  </si>
  <si>
    <t xml:space="preserve">Sunnyside Public Library</t>
  </si>
  <si>
    <t xml:space="preserve">WA0070-014</t>
  </si>
  <si>
    <t xml:space="preserve">621 GRANT</t>
  </si>
  <si>
    <t xml:space="preserve">Sunnyside</t>
  </si>
  <si>
    <t xml:space="preserve">98944</t>
  </si>
  <si>
    <t xml:space="preserve">2290</t>
  </si>
  <si>
    <t xml:space="preserve">5098373234</t>
  </si>
  <si>
    <t xml:space="preserve">Terrace Heights Library</t>
  </si>
  <si>
    <t xml:space="preserve">WA0070-015</t>
  </si>
  <si>
    <t xml:space="preserve">4011 COMMONWEALTH</t>
  </si>
  <si>
    <t xml:space="preserve">1248</t>
  </si>
  <si>
    <t xml:space="preserve">5094575319</t>
  </si>
  <si>
    <t xml:space="preserve">Tieton Library</t>
  </si>
  <si>
    <t xml:space="preserve">WA0070-016</t>
  </si>
  <si>
    <t xml:space="preserve">418 MAPLE</t>
  </si>
  <si>
    <t xml:space="preserve">Tieton</t>
  </si>
  <si>
    <t xml:space="preserve">98947</t>
  </si>
  <si>
    <t xml:space="preserve">0395</t>
  </si>
  <si>
    <t xml:space="preserve">5096732621</t>
  </si>
  <si>
    <t xml:space="preserve">Toppenish (Mary Goodrich Memorial) Library</t>
  </si>
  <si>
    <t xml:space="preserve">WA0070-025</t>
  </si>
  <si>
    <t xml:space="preserve">1 SOUTH ELM</t>
  </si>
  <si>
    <t xml:space="preserve">Toppenish</t>
  </si>
  <si>
    <t xml:space="preserve">98948</t>
  </si>
  <si>
    <t xml:space="preserve">1571</t>
  </si>
  <si>
    <t xml:space="preserve">5098653600</t>
  </si>
  <si>
    <t xml:space="preserve">Union Gap Library</t>
  </si>
  <si>
    <t xml:space="preserve">WA0070-018</t>
  </si>
  <si>
    <t xml:space="preserve">3104 S 1ST ST</t>
  </si>
  <si>
    <t xml:space="preserve">Union Gap</t>
  </si>
  <si>
    <t xml:space="preserve">98903</t>
  </si>
  <si>
    <t xml:space="preserve">1817</t>
  </si>
  <si>
    <t xml:space="preserve">5094524252</t>
  </si>
  <si>
    <t xml:space="preserve">Wapato Library</t>
  </si>
  <si>
    <t xml:space="preserve">WA0070-019</t>
  </si>
  <si>
    <t xml:space="preserve">119 E 3RD ST</t>
  </si>
  <si>
    <t xml:space="preserve">Wapato</t>
  </si>
  <si>
    <t xml:space="preserve">98951</t>
  </si>
  <si>
    <t xml:space="preserve">1324</t>
  </si>
  <si>
    <t xml:space="preserve">5098772882</t>
  </si>
  <si>
    <t xml:space="preserve">White Swan Library</t>
  </si>
  <si>
    <t xml:space="preserve">WA0070-020</t>
  </si>
  <si>
    <t xml:space="preserve">391 1ST ST</t>
  </si>
  <si>
    <t xml:space="preserve">White Swan</t>
  </si>
  <si>
    <t xml:space="preserve">98952</t>
  </si>
  <si>
    <t xml:space="preserve">0151</t>
  </si>
  <si>
    <t xml:space="preserve">5098742060</t>
  </si>
  <si>
    <t xml:space="preserve">Zillah Library</t>
  </si>
  <si>
    <t xml:space="preserve">WA0070-021</t>
  </si>
  <si>
    <t xml:space="preserve">109 7TH</t>
  </si>
  <si>
    <t xml:space="preserve">Zillah</t>
  </si>
  <si>
    <t xml:space="preserve">98953</t>
  </si>
  <si>
    <t xml:space="preserve">9444</t>
  </si>
  <si>
    <t xml:space="preserve">5098296707</t>
  </si>
  <si>
    <t xml:space="preserve">WA0070-002</t>
  </si>
  <si>
    <t xml:space="preserve">102 North THIRD STREET</t>
  </si>
  <si>
    <t xml:space="preserve">WA0071-002</t>
  </si>
  <si>
    <t xml:space="preserve">122 3rd St.</t>
  </si>
  <si>
    <t xml:space="preserve">Library Of The Lakes</t>
  </si>
  <si>
    <t xml:space="preserve">WA0072-005</t>
  </si>
  <si>
    <t xml:space="preserve">4008 Cedar St.</t>
  </si>
  <si>
    <t xml:space="preserve">0750</t>
  </si>
  <si>
    <t xml:space="preserve">5092333016</t>
  </si>
  <si>
    <t xml:space="preserve">Onion Creek Library</t>
  </si>
  <si>
    <t xml:space="preserve">WA0072-004</t>
  </si>
  <si>
    <t xml:space="preserve">2191 Clugston-Onion Cr. Rd.</t>
  </si>
  <si>
    <t xml:space="preserve">Colville</t>
  </si>
  <si>
    <t xml:space="preserve">99114</t>
  </si>
  <si>
    <t xml:space="preserve">8772513300</t>
  </si>
  <si>
    <t xml:space="preserve">Columbia River Community Library</t>
  </si>
  <si>
    <t xml:space="preserve">WA0072-007</t>
  </si>
  <si>
    <t xml:space="preserve">225 E 3rd </t>
  </si>
  <si>
    <t xml:space="preserve">5097383033</t>
  </si>
  <si>
    <t xml:space="preserve">Hunters Public Library</t>
  </si>
  <si>
    <t xml:space="preserve">WA0072-001</t>
  </si>
  <si>
    <t xml:space="preserve">6209 Columbia River Rd.</t>
  </si>
  <si>
    <t xml:space="preserve">Hunters</t>
  </si>
  <si>
    <t xml:space="preserve">99129</t>
  </si>
  <si>
    <t xml:space="preserve">Northport Community Library</t>
  </si>
  <si>
    <t xml:space="preserve">WA0072-006</t>
  </si>
  <si>
    <t xml:space="preserve">311 Columbia Ave.</t>
  </si>
  <si>
    <t xml:space="preserve">Northport</t>
  </si>
  <si>
    <t xml:space="preserve">99157</t>
  </si>
  <si>
    <t xml:space="preserve">5097328928</t>
  </si>
  <si>
    <t xml:space="preserve">Lakeside Community Library</t>
  </si>
  <si>
    <t xml:space="preserve">WA0072-003</t>
  </si>
  <si>
    <t xml:space="preserve">6176 Hwy 291</t>
  </si>
  <si>
    <t xml:space="preserve">Nine Mile Falls</t>
  </si>
  <si>
    <t xml:space="preserve">99026</t>
  </si>
  <si>
    <t xml:space="preserve">5092763329</t>
  </si>
  <si>
    <t xml:space="preserve">Kettle River East Library</t>
  </si>
  <si>
    <t xml:space="preserve">WA0072-002</t>
  </si>
  <si>
    <t xml:space="preserve">5th and C Street</t>
  </si>
  <si>
    <t xml:space="preserve">Orient</t>
  </si>
  <si>
    <t xml:space="preserve">99160</t>
  </si>
  <si>
    <t xml:space="preserve">Colville Public Library</t>
  </si>
  <si>
    <t xml:space="preserve">WA0072-008</t>
  </si>
  <si>
    <t xml:space="preserve">195 South Oak</t>
  </si>
  <si>
    <t xml:space="preserve">5096846620</t>
  </si>
  <si>
    <t xml:space="preserve">Director Min</t>
  </si>
  <si>
    <t xml:space="preserve">Director Med</t>
  </si>
  <si>
    <t xml:space="preserve">Director Max</t>
  </si>
  <si>
    <t xml:space="preserve">Non MLS Director Min</t>
  </si>
  <si>
    <t xml:space="preserve">Non MLS Director Med</t>
  </si>
  <si>
    <t xml:space="preserve">Non MLS Director Max</t>
  </si>
  <si>
    <t xml:space="preserve">Asst Management Director Min</t>
  </si>
  <si>
    <t xml:space="preserve">Asst Management Director Med</t>
  </si>
  <si>
    <t xml:space="preserve">Asst Management Director Max</t>
  </si>
  <si>
    <t xml:space="preserve">Asst Services Director Min</t>
  </si>
  <si>
    <t xml:space="preserve">Asst Services Director Med</t>
  </si>
  <si>
    <t xml:space="preserve">Asst Services Director Max</t>
  </si>
  <si>
    <t xml:space="preserve">Personnel Director Min</t>
  </si>
  <si>
    <t xml:space="preserve">Personnel Director Med</t>
  </si>
  <si>
    <t xml:space="preserve">Personnel Director Max</t>
  </si>
  <si>
    <t xml:space="preserve">Manager Main Branch Min</t>
  </si>
  <si>
    <t xml:space="preserve">Manager Main Branch Med</t>
  </si>
  <si>
    <t xml:space="preserve">Manager Main Branch Max</t>
  </si>
  <si>
    <t xml:space="preserve">Systems Manager Min</t>
  </si>
  <si>
    <t xml:space="preserve">Systems Manager Med</t>
  </si>
  <si>
    <t xml:space="preserve">Systems Manager Max</t>
  </si>
  <si>
    <t xml:space="preserve">Managing Librarian Small Min</t>
  </si>
  <si>
    <t xml:space="preserve">Managing Librarian Small Med</t>
  </si>
  <si>
    <t xml:space="preserve">Managing Librarian Small Max</t>
  </si>
  <si>
    <t xml:space="preserve">Managing Librarian Mid Min</t>
  </si>
  <si>
    <t xml:space="preserve">Managing Librarian Mid Med</t>
  </si>
  <si>
    <t xml:space="preserve">Managing Librarian Mid Max</t>
  </si>
  <si>
    <t xml:space="preserve">Managing Librarian Large Min</t>
  </si>
  <si>
    <t xml:space="preserve">Managing Librarian Large Med</t>
  </si>
  <si>
    <t xml:space="preserve">Managing Librarian Large Max</t>
  </si>
  <si>
    <t xml:space="preserve">Managing Librarian VLarge Min</t>
  </si>
  <si>
    <t xml:space="preserve">Managing Librarian VLarge Med</t>
  </si>
  <si>
    <t xml:space="preserve">Managing Librarian VLarge Max</t>
  </si>
  <si>
    <t xml:space="preserve">Dept Manager Min</t>
  </si>
  <si>
    <t xml:space="preserve">Dept Manager Med</t>
  </si>
  <si>
    <t xml:space="preserve">Dept Manager Max</t>
  </si>
  <si>
    <t xml:space="preserve">Librarian 1 Min</t>
  </si>
  <si>
    <t xml:space="preserve">Librarian 1 Med</t>
  </si>
  <si>
    <t xml:space="preserve">Librarian 1 Max</t>
  </si>
  <si>
    <t xml:space="preserve">Librarian 2 Min</t>
  </si>
  <si>
    <t xml:space="preserve">Librarian 2 Med</t>
  </si>
  <si>
    <t xml:space="preserve">Librarian 2 Max</t>
  </si>
  <si>
    <t xml:space="preserve">Super Lib Associate Min</t>
  </si>
  <si>
    <t xml:space="preserve">Super Lib Associate Med</t>
  </si>
  <si>
    <t xml:space="preserve">Super Lib Associate Max</t>
  </si>
  <si>
    <t xml:space="preserve">Senior Lib Associate Min</t>
  </si>
  <si>
    <t xml:space="preserve">Senior Lib Associate Med</t>
  </si>
  <si>
    <t xml:space="preserve">Senior Lib Associate Max</t>
  </si>
  <si>
    <t xml:space="preserve">Lib Associate Min</t>
  </si>
  <si>
    <t xml:space="preserve">Lib Associate Med</t>
  </si>
  <si>
    <t xml:space="preserve">Lib Associate Max</t>
  </si>
  <si>
    <t xml:space="preserve">Library Assistant 1 Min</t>
  </si>
  <si>
    <t xml:space="preserve">Library Assistant 1 Med</t>
  </si>
  <si>
    <t xml:space="preserve">Library Assistant 1 Max</t>
  </si>
  <si>
    <t xml:space="preserve">Library Assistant 2 Min</t>
  </si>
  <si>
    <t xml:space="preserve">Library Assistant 2 Med</t>
  </si>
  <si>
    <t xml:space="preserve">Library Assistant 2 Max</t>
  </si>
  <si>
    <t xml:space="preserve">Page Min</t>
  </si>
  <si>
    <t xml:space="preserve">Page Med</t>
  </si>
  <si>
    <t xml:space="preserve">Page Max</t>
  </si>
  <si>
    <t xml:space="preserve">Super Maintenance Min</t>
  </si>
  <si>
    <t xml:space="preserve">Super Maintenance Med</t>
  </si>
  <si>
    <t xml:space="preserve">Super Maintenance Max</t>
  </si>
  <si>
    <t xml:space="preserve">Facilities Super Min</t>
  </si>
  <si>
    <t xml:space="preserve">Facilities Super Med</t>
  </si>
  <si>
    <t xml:space="preserve">Facilities Super Max</t>
  </si>
  <si>
    <t xml:space="preserve">Maintenance Worker Min</t>
  </si>
  <si>
    <t xml:space="preserve">Maintenance Worker Med</t>
  </si>
  <si>
    <t xml:space="preserve">Maintenance Worker Max</t>
  </si>
  <si>
    <t xml:space="preserve">Custodian Min</t>
  </si>
  <si>
    <t xml:space="preserve">Custodian Med</t>
  </si>
  <si>
    <t xml:space="preserve">Custodian Max</t>
  </si>
  <si>
    <t xml:space="preserve">Book Mobile Driver Min</t>
  </si>
  <si>
    <t xml:space="preserve">Book Mobile Driver Med</t>
  </si>
  <si>
    <t xml:space="preserve">Book Mobile Driver Max</t>
  </si>
  <si>
    <t xml:space="preserve">Delivery Driver Min</t>
  </si>
  <si>
    <t xml:space="preserve">Delivery Driver Med</t>
  </si>
  <si>
    <t xml:space="preserve">Delivery Driver Max</t>
  </si>
  <si>
    <t xml:space="preserve">Info Officer Min</t>
  </si>
  <si>
    <t xml:space="preserve">Info Officer Med</t>
  </si>
  <si>
    <t xml:space="preserve">Info Officer Max</t>
  </si>
  <si>
    <t xml:space="preserve">Graphic Tech Min</t>
  </si>
  <si>
    <t xml:space="preserve">Graphic Tech Med</t>
  </si>
  <si>
    <t xml:space="preserve">Graphic Tech Max</t>
  </si>
  <si>
    <t xml:space="preserve">Press Operator Min</t>
  </si>
  <si>
    <t xml:space="preserve">Press Operator Med</t>
  </si>
  <si>
    <t xml:space="preserve">Press Operator Max</t>
  </si>
  <si>
    <t xml:space="preserve">Admin Secretary Min</t>
  </si>
  <si>
    <t xml:space="preserve">Admin Secretary Med</t>
  </si>
  <si>
    <t xml:space="preserve">Admin Secretary Max</t>
  </si>
  <si>
    <t xml:space="preserve">Secretary Min</t>
  </si>
  <si>
    <t xml:space="preserve">Secretary Med</t>
  </si>
  <si>
    <t xml:space="preserve">Secretary Max</t>
  </si>
  <si>
    <t xml:space="preserve">Account Tech Min</t>
  </si>
  <si>
    <t xml:space="preserve">Account Tech Med</t>
  </si>
  <si>
    <t xml:space="preserve">Account Tech Max</t>
  </si>
  <si>
    <t xml:space="preserve">Account Clerk Min</t>
  </si>
  <si>
    <t xml:space="preserve">Account Clerk Med</t>
  </si>
  <si>
    <t xml:space="preserve">Account Clerk Max</t>
  </si>
  <si>
    <t xml:space="preserve">Personnel Specialist Min</t>
  </si>
  <si>
    <t xml:space="preserve">Personnel Specialist Med</t>
  </si>
  <si>
    <t xml:space="preserve">Personnel Specialist Max</t>
  </si>
  <si>
    <t xml:space="preserve">Personnel Analyst Min</t>
  </si>
  <si>
    <t xml:space="preserve">Personnel Analyst Med</t>
  </si>
  <si>
    <t xml:space="preserve">Personnel Analyst Max</t>
  </si>
  <si>
    <t xml:space="preserve">Computer Operator Min</t>
  </si>
  <si>
    <t xml:space="preserve">Computer Operator Med</t>
  </si>
  <si>
    <t xml:space="preserve">Computer Operator Max</t>
  </si>
  <si>
    <t xml:space="preserve">Collection Development Min</t>
  </si>
  <si>
    <t xml:space="preserve">Collection Development Med</t>
  </si>
  <si>
    <t xml:space="preserve">Collection Development Max</t>
  </si>
  <si>
    <t xml:space="preserve">Computer Info Min</t>
  </si>
  <si>
    <t xml:space="preserve">Computer Info Med</t>
  </si>
  <si>
    <t xml:space="preserve">Computer Info Max</t>
  </si>
  <si>
    <t xml:space="preserve">FICA</t>
  </si>
  <si>
    <t xml:space="preserve">Shift Differential</t>
  </si>
  <si>
    <t xml:space="preserve">Longevity Pay</t>
  </si>
  <si>
    <t xml:space="preserve">Pension Type</t>
  </si>
  <si>
    <t xml:space="preserve">Employer Paid Medical</t>
  </si>
  <si>
    <t xml:space="preserve">Employer Paid Dental</t>
  </si>
  <si>
    <t xml:space="preserve">Employer Paid Vision</t>
  </si>
  <si>
    <t xml:space="preserve">Long Term Disability</t>
  </si>
  <si>
    <t xml:space="preserve">Short Term Disability</t>
  </si>
  <si>
    <t xml:space="preserve">Deferred Compensation</t>
  </si>
  <si>
    <t xml:space="preserve">Life Insurance</t>
  </si>
  <si>
    <t xml:space="preserve">Tuition Reimbursement</t>
  </si>
  <si>
    <t xml:space="preserve">Holiday Reg Exempt</t>
  </si>
  <si>
    <t xml:space="preserve">Holiday Reg Union</t>
  </si>
  <si>
    <t xml:space="preserve">Holiday Reg Other</t>
  </si>
  <si>
    <t xml:space="preserve">Holiday Flt Exempt</t>
  </si>
  <si>
    <t xml:space="preserve">Holiday Flt Union</t>
  </si>
  <si>
    <t xml:space="preserve">Holiday Flt Other</t>
  </si>
  <si>
    <t xml:space="preserve">Vacation Min Exempt</t>
  </si>
  <si>
    <t xml:space="preserve">Vacation Min Union</t>
  </si>
  <si>
    <t xml:space="preserve">Vacation Min Other</t>
  </si>
  <si>
    <t xml:space="preserve">Vacation Min Other2</t>
  </si>
  <si>
    <t xml:space="preserve">Vacation Max Exempt</t>
  </si>
  <si>
    <t xml:space="preserve">Vacation Max Union</t>
  </si>
  <si>
    <t xml:space="preserve">Vacation Max Other</t>
  </si>
  <si>
    <t xml:space="preserve">Vacation Max Other2</t>
  </si>
  <si>
    <t xml:space="preserve">SickLeave Min Exempt</t>
  </si>
  <si>
    <t xml:space="preserve">SickLeave Min Union</t>
  </si>
  <si>
    <t xml:space="preserve">SickLeave Min Other</t>
  </si>
  <si>
    <t xml:space="preserve">SickLeave Min Other2</t>
  </si>
  <si>
    <t xml:space="preserve">SickLeave Max Exempt</t>
  </si>
  <si>
    <t xml:space="preserve">SickLeave Max Union</t>
  </si>
  <si>
    <t xml:space="preserve">SickLeave Max Other</t>
  </si>
  <si>
    <t xml:space="preserve">SickLeave Max Other2</t>
  </si>
  <si>
    <t xml:space="preserve">Limited Accrual Vacation</t>
  </si>
  <si>
    <t xml:space="preserve">Limited Accrual Sick</t>
  </si>
  <si>
    <t xml:space="preserve">State</t>
  </si>
  <si>
    <t xml:space="preserve">Employee, Spouse, and Dependents</t>
  </si>
  <si>
    <t xml:space="preserve">None</t>
  </si>
  <si>
    <t xml:space="preserve">Employee</t>
  </si>
  <si>
    <t xml:space="preserve">Employer</t>
  </si>
  <si>
    <t xml:space="preserve">Employee only</t>
  </si>
  <si>
    <t xml:space="preserve">Sha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;&quot;($&quot;#,##0.00\)"/>
    <numFmt numFmtId="167" formatCode="0.00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63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7.41"/>
    <col collapsed="false" customWidth="true" hidden="false" outlineLevel="0" max="3" min="3" style="0" width="11.7"/>
    <col collapsed="false" customWidth="true" hidden="false" outlineLevel="0" max="4" min="4" style="0" width="16.13"/>
    <col collapsed="false" customWidth="true" hidden="false" outlineLevel="0" max="5" min="5" style="0" width="10.71"/>
    <col collapsed="false" customWidth="true" hidden="false" outlineLevel="0" max="6" min="6" style="0" width="18.56"/>
    <col collapsed="false" customWidth="true" hidden="false" outlineLevel="0" max="8" min="7" style="0" width="18.41"/>
    <col collapsed="false" customWidth="true" hidden="false" outlineLevel="0" max="9" min="9" style="0" width="24.28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4" min="14" style="0" width="24.85"/>
    <col collapsed="false" customWidth="true" hidden="false" outlineLevel="0" max="15" min="15" style="0" width="13.41"/>
    <col collapsed="false" customWidth="true" hidden="false" outlineLevel="0" max="16" min="16" style="0" width="14.28"/>
    <col collapsed="false" customWidth="true" hidden="false" outlineLevel="0" max="17" min="17" style="0" width="14.99"/>
    <col collapsed="false" customWidth="true" hidden="false" outlineLevel="0" max="18" min="18" style="0" width="10.99"/>
    <col collapsed="false" customWidth="true" hidden="false" outlineLevel="0" max="19" min="19" style="0" width="22.14"/>
    <col collapsed="false" customWidth="true" hidden="false" outlineLevel="0" max="20" min="20" style="0" width="30.28"/>
    <col collapsed="false" customWidth="true" hidden="false" outlineLevel="0" max="21" min="21" style="0" width="11.13"/>
    <col collapsed="false" customWidth="true" hidden="false" outlineLevel="0" max="22" min="22" style="0" width="27.42"/>
    <col collapsed="false" customWidth="true" hidden="false" outlineLevel="0" max="23" min="23" style="0" width="36.85"/>
    <col collapsed="false" customWidth="true" hidden="false" outlineLevel="0" max="24" min="24" style="0" width="19.56"/>
    <col collapsed="false" customWidth="true" hidden="false" outlineLevel="0" max="25" min="25" style="0" width="21.56"/>
    <col collapsed="false" customWidth="true" hidden="false" outlineLevel="0" max="26" min="26" style="0" width="19.7"/>
    <col collapsed="false" customWidth="true" hidden="false" outlineLevel="0" max="27" min="27" style="0" width="17.56"/>
    <col collapsed="false" customWidth="true" hidden="false" outlineLevel="0" max="28" min="28" style="0" width="17.42"/>
    <col collapsed="false" customWidth="true" hidden="false" outlineLevel="0" max="29" min="29" style="0" width="15.13"/>
    <col collapsed="false" customWidth="true" hidden="false" outlineLevel="0" max="30" min="30" style="0" width="14.99"/>
    <col collapsed="false" customWidth="true" hidden="false" outlineLevel="0" max="31" min="31" style="0" width="20.13"/>
    <col collapsed="false" customWidth="true" hidden="false" outlineLevel="0" max="32" min="32" style="0" width="13.56"/>
    <col collapsed="false" customWidth="true" hidden="false" outlineLevel="0" max="33" min="33" style="0" width="18.99"/>
    <col collapsed="false" customWidth="true" hidden="false" outlineLevel="0" max="34" min="34" style="0" width="12.85"/>
    <col collapsed="false" customWidth="true" hidden="false" outlineLevel="0" max="35" min="35" style="0" width="19.85"/>
    <col collapsed="false" customWidth="true" hidden="false" outlineLevel="0" max="36" min="36" style="0" width="15.99"/>
    <col collapsed="false" customWidth="true" hidden="false" outlineLevel="0" max="37" min="37" style="0" width="13.14"/>
    <col collapsed="false" customWidth="true" hidden="false" outlineLevel="0" max="38" min="38" style="0" width="21.84"/>
    <col collapsed="false" customWidth="true" hidden="false" outlineLevel="0" max="39" min="39" style="0" width="24.7"/>
    <col collapsed="false" customWidth="true" hidden="false" outlineLevel="0" max="40" min="40" style="0" width="16.84"/>
    <col collapsed="false" customWidth="true" hidden="false" outlineLevel="0" max="41" min="41" style="0" width="12.7"/>
    <col collapsed="false" customWidth="true" hidden="false" outlineLevel="0" max="42" min="42" style="0" width="16.7"/>
    <col collapsed="false" customWidth="true" hidden="false" outlineLevel="0" max="43" min="43" style="0" width="12.7"/>
    <col collapsed="false" customWidth="true" hidden="false" outlineLevel="0" max="44" min="44" style="0" width="10.13"/>
    <col collapsed="false" customWidth="true" hidden="false" outlineLevel="0" max="45" min="45" style="0" width="19.14"/>
    <col collapsed="false" customWidth="true" hidden="false" outlineLevel="0" max="46" min="46" style="0" width="18.56"/>
    <col collapsed="false" customWidth="true" hidden="false" outlineLevel="0" max="47" min="47" style="0" width="20.99"/>
    <col collapsed="false" customWidth="true" hidden="false" outlineLevel="0" max="48" min="48" style="0" width="20.41"/>
    <col collapsed="false" customWidth="true" hidden="false" outlineLevel="0" max="49" min="49" style="0" width="18.14"/>
    <col collapsed="false" customWidth="true" hidden="false" outlineLevel="0" max="50" min="50" style="0" width="14.41"/>
    <col collapsed="false" customWidth="true" hidden="false" outlineLevel="0" max="51" min="51" style="0" width="16.13"/>
    <col collapsed="false" customWidth="true" hidden="false" outlineLevel="0" max="52" min="52" style="0" width="15.7"/>
    <col collapsed="false" customWidth="true" hidden="false" outlineLevel="0" max="53" min="53" style="0" width="17.99"/>
    <col collapsed="false" customWidth="true" hidden="false" outlineLevel="0" max="54" min="54" style="0" width="15.99"/>
    <col collapsed="false" customWidth="true" hidden="false" outlineLevel="0" max="55" min="55" style="0" width="21.7"/>
    <col collapsed="false" customWidth="true" hidden="false" outlineLevel="0" max="56" min="56" style="0" width="20.13"/>
    <col collapsed="false" customWidth="true" hidden="false" outlineLevel="0" max="57" min="57" style="0" width="17.85"/>
    <col collapsed="false" customWidth="true" hidden="false" outlineLevel="0" max="58" min="58" style="0" width="20.28"/>
    <col collapsed="false" customWidth="true" hidden="false" outlineLevel="0" max="59" min="59" style="0" width="23.56"/>
    <col collapsed="false" customWidth="true" hidden="false" outlineLevel="0" max="60" min="60" style="0" width="14.56"/>
    <col collapsed="false" customWidth="true" hidden="false" outlineLevel="0" max="61" min="61" style="0" width="25.99"/>
    <col collapsed="false" customWidth="true" hidden="false" outlineLevel="0" max="62" min="62" style="0" width="18.56"/>
    <col collapsed="false" customWidth="true" hidden="false" outlineLevel="0" max="63" min="63" style="0" width="17.7"/>
    <col collapsed="false" customWidth="true" hidden="false" outlineLevel="0" max="64" min="64" style="0" width="22.99"/>
    <col collapsed="false" customWidth="true" hidden="false" outlineLevel="0" max="65" min="65" style="0" width="23.41"/>
    <col collapsed="false" customWidth="true" hidden="false" outlineLevel="0" max="66" min="66" style="0" width="10.13"/>
    <col collapsed="false" customWidth="true" hidden="false" outlineLevel="0" max="67" min="67" style="0" width="20.13"/>
    <col collapsed="false" customWidth="true" hidden="false" outlineLevel="0" max="68" min="68" style="0" width="21.99"/>
    <col collapsed="false" customWidth="true" hidden="false" outlineLevel="0" max="69" min="69" style="0" width="15.85"/>
    <col collapsed="false" customWidth="true" hidden="false" outlineLevel="0" max="70" min="70" style="0" width="15.28"/>
    <col collapsed="false" customWidth="true" hidden="false" outlineLevel="0" max="71" min="71" style="0" width="13.85"/>
    <col collapsed="false" customWidth="true" hidden="false" outlineLevel="0" max="72" min="72" style="0" width="22.7"/>
    <col collapsed="false" customWidth="true" hidden="false" outlineLevel="0" max="73" min="73" style="0" width="13.99"/>
    <col collapsed="false" customWidth="true" hidden="false" outlineLevel="0" max="74" min="74" style="0" width="10.13"/>
    <col collapsed="false" customWidth="true" hidden="false" outlineLevel="0" max="75" min="75" style="0" width="22.28"/>
    <col collapsed="false" customWidth="true" hidden="false" outlineLevel="0" max="76" min="76" style="0" width="13.85"/>
    <col collapsed="false" customWidth="true" hidden="false" outlineLevel="0" max="77" min="77" style="0" width="12.7"/>
    <col collapsed="false" customWidth="true" hidden="false" outlineLevel="0" max="78" min="78" style="0" width="19.14"/>
    <col collapsed="false" customWidth="true" hidden="false" outlineLevel="0" max="79" min="79" style="0" width="20.99"/>
    <col collapsed="false" customWidth="true" hidden="false" outlineLevel="0" max="80" min="80" style="0" width="24.13"/>
    <col collapsed="false" customWidth="true" hidden="false" outlineLevel="0" max="81" min="81" style="0" width="26.28"/>
    <col collapsed="false" customWidth="true" hidden="false" outlineLevel="0" max="82" min="82" style="0" width="21.7"/>
    <col collapsed="false" customWidth="true" hidden="false" outlineLevel="0" max="83" min="83" style="0" width="25.56"/>
    <col collapsed="false" customWidth="true" hidden="false" outlineLevel="0" max="84" min="84" style="0" width="11.7"/>
    <col collapsed="false" customWidth="true" hidden="false" outlineLevel="0" max="86" min="85" style="0" width="12.7"/>
    <col collapsed="false" customWidth="true" hidden="false" outlineLevel="0" max="87" min="87" style="0" width="12.56"/>
    <col collapsed="false" customWidth="true" hidden="false" outlineLevel="0" max="88" min="88" style="0" width="8.14"/>
    <col collapsed="false" customWidth="true" hidden="false" outlineLevel="0" max="89" min="89" style="0" width="11.13"/>
    <col collapsed="false" customWidth="true" hidden="false" outlineLevel="0" max="90" min="90" style="0" width="8.14"/>
    <col collapsed="false" customWidth="true" hidden="false" outlineLevel="0" max="91" min="91" style="0" width="18.28"/>
    <col collapsed="false" customWidth="true" hidden="false" outlineLevel="0" max="92" min="92" style="0" width="21.13"/>
    <col collapsed="false" customWidth="true" hidden="false" outlineLevel="0" max="93" min="93" style="0" width="10.13"/>
    <col collapsed="false" customWidth="true" hidden="false" outlineLevel="0" max="94" min="94" style="0" width="11.13"/>
    <col collapsed="false" customWidth="true" hidden="false" outlineLevel="0" max="95" min="95" style="0" width="9.14"/>
    <col collapsed="false" customWidth="true" hidden="false" outlineLevel="0" max="96" min="96" style="0" width="18.28"/>
    <col collapsed="false" customWidth="true" hidden="false" outlineLevel="0" max="97" min="97" style="0" width="21.13"/>
    <col collapsed="false" customWidth="true" hidden="false" outlineLevel="0" max="98" min="98" style="0" width="18.7"/>
    <col collapsed="false" customWidth="true" hidden="false" outlineLevel="0" max="99" min="99" style="0" width="19.28"/>
    <col collapsed="false" customWidth="true" hidden="false" outlineLevel="0" max="100" min="100" style="0" width="10.56"/>
    <col collapsed="false" customWidth="true" hidden="false" outlineLevel="0" max="102" min="101" style="0" width="6.99"/>
    <col collapsed="false" customWidth="true" hidden="false" outlineLevel="0" max="103" min="103" style="0" width="9.28"/>
    <col collapsed="false" customWidth="true" hidden="false" outlineLevel="0" max="104" min="104" style="0" width="8.14"/>
    <col collapsed="false" customWidth="true" hidden="false" outlineLevel="0" max="105" min="105" style="0" width="16.56"/>
    <col collapsed="false" customWidth="true" hidden="false" outlineLevel="0" max="106" min="106" style="0" width="10.41"/>
    <col collapsed="false" customWidth="true" hidden="false" outlineLevel="0" max="107" min="107" style="0" width="11.42"/>
    <col collapsed="false" customWidth="true" hidden="false" outlineLevel="0" max="108" min="108" style="0" width="20.7"/>
    <col collapsed="false" customWidth="true" hidden="false" outlineLevel="0" max="109" min="109" style="0" width="14.85"/>
    <col collapsed="false" customWidth="true" hidden="false" outlineLevel="0" max="110" min="110" style="0" width="21.7"/>
    <col collapsed="false" customWidth="true" hidden="false" outlineLevel="0" max="111" min="111" style="0" width="11.85"/>
    <col collapsed="false" customWidth="true" hidden="false" outlineLevel="0" max="112" min="112" style="0" width="20.28"/>
    <col collapsed="false" customWidth="true" hidden="false" outlineLevel="0" max="113" min="113" style="0" width="18.14"/>
    <col collapsed="false" customWidth="true" hidden="false" outlineLevel="0" max="114" min="114" style="0" width="12.28"/>
    <col collapsed="false" customWidth="true" hidden="false" outlineLevel="0" max="115" min="115" style="0" width="19.56"/>
    <col collapsed="false" customWidth="true" hidden="false" outlineLevel="0" max="116" min="116" style="0" width="13.85"/>
    <col collapsed="false" customWidth="true" hidden="false" outlineLevel="0" max="117" min="117" style="0" width="14.14"/>
    <col collapsed="false" customWidth="true" hidden="false" outlineLevel="0" max="118" min="118" style="0" width="16.28"/>
    <col collapsed="false" customWidth="true" hidden="false" outlineLevel="0" max="119" min="119" style="0" width="17.85"/>
    <col collapsed="false" customWidth="true" hidden="false" outlineLevel="0" max="120" min="120" style="0" width="6.99"/>
    <col collapsed="false" customWidth="true" hidden="false" outlineLevel="0" max="121" min="121" style="0" width="10.99"/>
    <col collapsed="false" customWidth="true" hidden="false" outlineLevel="0" max="125" min="122" style="0" width="6.99"/>
    <col collapsed="false" customWidth="true" hidden="false" outlineLevel="0" max="126" min="126" style="0" width="9.28"/>
    <col collapsed="false" customWidth="true" hidden="false" outlineLevel="0" max="127" min="127" style="0" width="12.56"/>
    <col collapsed="false" customWidth="true" hidden="false" outlineLevel="0" max="130" min="128" style="0" width="6.99"/>
    <col collapsed="false" customWidth="true" hidden="false" outlineLevel="0" max="131" min="131" style="0" width="11.56"/>
    <col collapsed="false" customWidth="true" hidden="false" outlineLevel="0" max="132" min="132" style="0" width="16.28"/>
    <col collapsed="false" customWidth="true" hidden="false" outlineLevel="0" max="133" min="133" style="0" width="6.99"/>
    <col collapsed="false" customWidth="true" hidden="false" outlineLevel="0" max="134" min="134" style="0" width="14.14"/>
    <col collapsed="false" customWidth="true" hidden="false" outlineLevel="0" max="135" min="135" style="0" width="7.14"/>
    <col collapsed="false" customWidth="true" hidden="false" outlineLevel="0" max="136" min="136" style="0" width="6.85"/>
    <col collapsed="false" customWidth="true" hidden="false" outlineLevel="0" max="137" min="137" style="0" width="9.85"/>
    <col collapsed="false" customWidth="true" hidden="false" outlineLevel="0" max="138" min="138" style="0" width="16.7"/>
    <col collapsed="false" customWidth="true" hidden="false" outlineLevel="0" max="139" min="139" style="0" width="12.85"/>
    <col collapsed="false" customWidth="true" hidden="false" outlineLevel="0" max="140" min="140" style="0" width="24.13"/>
    <col collapsed="false" customWidth="true" hidden="false" outlineLevel="0" max="141" min="141" style="0" width="27.99"/>
    <col collapsed="false" customWidth="true" hidden="false" outlineLevel="0" max="142" min="142" style="0" width="48.13"/>
    <col collapsed="false" customWidth="true" hidden="false" outlineLevel="0" max="143" min="143" style="0" width="17.99"/>
    <col collapsed="false" customWidth="true" hidden="false" outlineLevel="0" max="144" min="144" style="0" width="14.41"/>
    <col collapsed="false" customWidth="true" hidden="false" outlineLevel="0" max="145" min="145" style="0" width="13.41"/>
    <col collapsed="false" customWidth="true" hidden="false" outlineLevel="0" max="146" min="146" style="0" width="16.28"/>
    <col collapsed="false" customWidth="true" hidden="false" outlineLevel="0" max="147" min="147" style="0" width="16.13"/>
    <col collapsed="false" customWidth="true" hidden="false" outlineLevel="0" max="148" min="148" style="0" width="25.99"/>
    <col collapsed="false" customWidth="true" hidden="false" outlineLevel="0" max="149" min="149" style="0" width="29.28"/>
    <col collapsed="false" customWidth="true" hidden="false" outlineLevel="0" max="150" min="150" style="0" width="36.7"/>
    <col collapsed="false" customWidth="true" hidden="false" outlineLevel="0" max="151" min="151" style="0" width="11.7"/>
    <col collapsed="false" customWidth="true" hidden="false" outlineLevel="0" max="152" min="152" style="0" width="15.7"/>
    <col collapsed="false" customWidth="true" hidden="false" outlineLevel="0" max="153" min="153" style="0" width="9.56"/>
    <col collapsed="false" customWidth="true" hidden="false" outlineLevel="0" max="154" min="154" style="0" width="10.85"/>
    <col collapsed="false" customWidth="true" hidden="false" outlineLevel="0" max="155" min="155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3</v>
      </c>
      <c r="CK1" s="1" t="s">
        <v>87</v>
      </c>
      <c r="CL1" s="1" t="s">
        <v>84</v>
      </c>
      <c r="CM1" s="1" t="s">
        <v>88</v>
      </c>
      <c r="CN1" s="1" t="s">
        <v>89</v>
      </c>
      <c r="CO1" s="1" t="s">
        <v>83</v>
      </c>
      <c r="CP1" s="1" t="s">
        <v>87</v>
      </c>
      <c r="CQ1" s="1" t="s">
        <v>84</v>
      </c>
      <c r="CR1" s="1" t="s">
        <v>90</v>
      </c>
      <c r="CS1" s="1" t="s">
        <v>91</v>
      </c>
      <c r="CT1" s="1" t="s">
        <v>92</v>
      </c>
      <c r="CU1" s="1" t="s">
        <v>93</v>
      </c>
      <c r="CV1" s="1" t="s">
        <v>94</v>
      </c>
      <c r="CW1" s="1" t="s">
        <v>95</v>
      </c>
      <c r="CX1" s="1" t="s">
        <v>96</v>
      </c>
      <c r="CY1" s="1" t="s">
        <v>97</v>
      </c>
      <c r="CZ1" s="1" t="s">
        <v>98</v>
      </c>
      <c r="DA1" s="1" t="s">
        <v>99</v>
      </c>
      <c r="DB1" s="1" t="s">
        <v>100</v>
      </c>
      <c r="DC1" s="1" t="s">
        <v>101</v>
      </c>
      <c r="DD1" s="1" t="s">
        <v>102</v>
      </c>
      <c r="DE1" s="1" t="s">
        <v>103</v>
      </c>
      <c r="DF1" s="1" t="s">
        <v>104</v>
      </c>
      <c r="DG1" s="1" t="s">
        <v>105</v>
      </c>
      <c r="DH1" s="1" t="s">
        <v>106</v>
      </c>
      <c r="DI1" s="1" t="s">
        <v>107</v>
      </c>
      <c r="DJ1" s="1" t="s">
        <v>108</v>
      </c>
      <c r="DK1" s="1" t="s">
        <v>109</v>
      </c>
      <c r="DL1" s="1" t="s">
        <v>110</v>
      </c>
      <c r="DM1" s="1" t="s">
        <v>111</v>
      </c>
      <c r="DN1" s="1" t="s">
        <v>112</v>
      </c>
      <c r="DO1" s="1" t="s">
        <v>113</v>
      </c>
      <c r="DP1" s="1" t="s">
        <v>114</v>
      </c>
      <c r="DQ1" s="1" t="s">
        <v>115</v>
      </c>
      <c r="DR1" s="1" t="s">
        <v>116</v>
      </c>
      <c r="DS1" s="1" t="s">
        <v>117</v>
      </c>
      <c r="DT1" s="1" t="s">
        <v>118</v>
      </c>
      <c r="DU1" s="1" t="s">
        <v>119</v>
      </c>
      <c r="DV1" s="1" t="s">
        <v>120</v>
      </c>
      <c r="DW1" s="1" t="s">
        <v>121</v>
      </c>
      <c r="DX1" s="1" t="s">
        <v>122</v>
      </c>
      <c r="DY1" s="1" t="s">
        <v>123</v>
      </c>
      <c r="DZ1" s="1" t="s">
        <v>124</v>
      </c>
      <c r="EA1" s="1" t="s">
        <v>125</v>
      </c>
      <c r="EB1" s="1" t="s">
        <v>126</v>
      </c>
      <c r="EC1" s="1" t="s">
        <v>127</v>
      </c>
      <c r="ED1" s="1" t="s">
        <v>128</v>
      </c>
      <c r="EE1" s="1" t="s">
        <v>129</v>
      </c>
      <c r="EF1" s="1" t="s">
        <v>130</v>
      </c>
      <c r="EG1" s="1" t="s">
        <v>131</v>
      </c>
      <c r="EH1" s="1" t="s">
        <v>132</v>
      </c>
      <c r="EI1" s="1" t="s">
        <v>133</v>
      </c>
      <c r="EJ1" s="1" t="s">
        <v>134</v>
      </c>
      <c r="EK1" s="1" t="s">
        <v>135</v>
      </c>
      <c r="EL1" s="1" t="s">
        <v>136</v>
      </c>
      <c r="EM1" s="1" t="s">
        <v>137</v>
      </c>
      <c r="EN1" s="1" t="s">
        <v>138</v>
      </c>
      <c r="EO1" s="1" t="s">
        <v>139</v>
      </c>
      <c r="EP1" s="1" t="s">
        <v>140</v>
      </c>
      <c r="EQ1" s="1" t="s">
        <v>141</v>
      </c>
      <c r="ER1" s="1" t="s">
        <v>142</v>
      </c>
      <c r="ES1" s="1" t="s">
        <v>143</v>
      </c>
      <c r="ET1" s="1" t="s">
        <v>144</v>
      </c>
      <c r="EU1" s="1" t="s">
        <v>145</v>
      </c>
      <c r="EV1" s="1" t="s">
        <v>146</v>
      </c>
      <c r="EW1" s="1" t="s">
        <v>147</v>
      </c>
      <c r="EX1" s="1" t="s">
        <v>148</v>
      </c>
      <c r="EY1" s="1" t="s">
        <v>149</v>
      </c>
    </row>
    <row r="2" customFormat="false" ht="12.75" hidden="false" customHeight="false" outlineLevel="0" collapsed="false">
      <c r="A2" s="2" t="s">
        <v>150</v>
      </c>
      <c r="B2" s="2" t="s">
        <v>151</v>
      </c>
      <c r="C2" s="3" t="n">
        <v>7190</v>
      </c>
      <c r="D2" s="2" t="s">
        <v>152</v>
      </c>
      <c r="E2" s="2" t="s">
        <v>152</v>
      </c>
      <c r="F2" s="4"/>
      <c r="G2" s="5"/>
      <c r="H2" s="4" t="n">
        <v>709477264</v>
      </c>
      <c r="I2" s="2" t="s">
        <v>153</v>
      </c>
      <c r="J2" s="2" t="s">
        <v>154</v>
      </c>
      <c r="K2" s="2" t="s">
        <v>155</v>
      </c>
      <c r="L2" s="2" t="s">
        <v>156</v>
      </c>
      <c r="M2" s="2" t="s">
        <v>157</v>
      </c>
      <c r="N2" s="2" t="s">
        <v>153</v>
      </c>
      <c r="O2" s="2" t="s">
        <v>154</v>
      </c>
      <c r="P2" s="2" t="s">
        <v>156</v>
      </c>
      <c r="Q2" s="2" t="s">
        <v>157</v>
      </c>
      <c r="R2" s="2" t="s">
        <v>158</v>
      </c>
      <c r="S2" s="2" t="s">
        <v>159</v>
      </c>
      <c r="T2" s="2" t="s">
        <v>160</v>
      </c>
      <c r="U2" s="2" t="s">
        <v>158</v>
      </c>
      <c r="V2" s="2" t="s">
        <v>159</v>
      </c>
      <c r="W2" s="2" t="s">
        <v>160</v>
      </c>
      <c r="X2" s="3" t="n">
        <v>5347</v>
      </c>
      <c r="Y2" s="3" t="n">
        <v>1265</v>
      </c>
      <c r="Z2" s="4" t="n">
        <v>45</v>
      </c>
      <c r="AA2" s="6" t="b">
        <f aca="false">TRUE()</f>
        <v>1</v>
      </c>
      <c r="AB2" s="3" t="n">
        <v>0</v>
      </c>
      <c r="AC2" s="3" t="n">
        <v>0</v>
      </c>
      <c r="AD2" s="3" t="n">
        <v>0</v>
      </c>
      <c r="AE2" s="3" t="n">
        <v>1</v>
      </c>
      <c r="AF2" s="3" t="n">
        <v>3880</v>
      </c>
      <c r="AG2" s="3" t="n">
        <v>1</v>
      </c>
      <c r="AH2" s="3" t="n">
        <v>1</v>
      </c>
      <c r="AI2" s="3" t="n">
        <v>2</v>
      </c>
      <c r="AJ2" s="3" t="n">
        <v>3.42</v>
      </c>
      <c r="AK2" s="3" t="n">
        <v>5.42</v>
      </c>
      <c r="AL2" s="4" t="n">
        <v>235000</v>
      </c>
      <c r="AM2" s="4" t="n">
        <v>13264</v>
      </c>
      <c r="AN2" s="4" t="n">
        <v>0</v>
      </c>
      <c r="AO2" s="4" t="n">
        <v>0</v>
      </c>
      <c r="AP2" s="4" t="n">
        <v>248264</v>
      </c>
      <c r="AQ2" s="4" t="n">
        <v>0</v>
      </c>
      <c r="AR2" s="4" t="n">
        <v>0</v>
      </c>
      <c r="AS2" s="4" t="n">
        <v>0</v>
      </c>
      <c r="AT2" s="4" t="n">
        <v>0</v>
      </c>
      <c r="AU2" s="4" t="n">
        <v>33898</v>
      </c>
      <c r="AV2" s="4" t="n">
        <v>282162</v>
      </c>
      <c r="AW2" s="4" t="n">
        <v>4259.33</v>
      </c>
      <c r="AX2" s="4" t="n">
        <v>286421.33</v>
      </c>
      <c r="AY2" s="4" t="n">
        <v>192697</v>
      </c>
      <c r="AZ2" s="4" t="n">
        <v>34434</v>
      </c>
      <c r="BA2" s="4" t="n">
        <v>227131</v>
      </c>
      <c r="BB2" s="4" t="n">
        <v>25290</v>
      </c>
      <c r="BC2" s="4" t="n">
        <v>0</v>
      </c>
      <c r="BD2" s="4" t="n">
        <v>0</v>
      </c>
      <c r="BE2" s="4" t="n">
        <v>25290</v>
      </c>
      <c r="BF2" s="4" t="n">
        <v>9386</v>
      </c>
      <c r="BG2" s="4" t="n">
        <v>1482</v>
      </c>
      <c r="BH2" s="4" t="n">
        <v>0</v>
      </c>
      <c r="BI2" s="6" t="b">
        <f aca="false">TRUE()</f>
        <v>1</v>
      </c>
      <c r="BJ2" s="4" t="n">
        <v>0</v>
      </c>
      <c r="BK2" s="4" t="n">
        <v>22093</v>
      </c>
      <c r="BL2" s="4" t="n">
        <v>31479</v>
      </c>
      <c r="BM2" s="4" t="n">
        <v>283900</v>
      </c>
      <c r="BN2" s="4" t="n">
        <v>0</v>
      </c>
      <c r="BO2" s="4" t="n">
        <v>0</v>
      </c>
      <c r="BP2" s="4" t="n">
        <v>6098</v>
      </c>
      <c r="BQ2" s="4" t="n">
        <v>29228</v>
      </c>
      <c r="BR2" s="4" t="n">
        <v>35326</v>
      </c>
      <c r="BS2" s="4" t="n">
        <v>319226</v>
      </c>
      <c r="BT2" s="3" t="n">
        <v>36106</v>
      </c>
      <c r="BU2" s="3" t="n">
        <v>601</v>
      </c>
      <c r="BV2" s="3" t="n">
        <v>186</v>
      </c>
      <c r="BW2" s="3" t="n">
        <v>0</v>
      </c>
      <c r="BX2" s="3" t="n">
        <v>408</v>
      </c>
      <c r="BY2" s="3" t="n">
        <v>37301</v>
      </c>
      <c r="BZ2" s="3" t="n">
        <v>108</v>
      </c>
      <c r="CA2" s="3" t="n">
        <v>3</v>
      </c>
      <c r="CB2" s="6" t="b">
        <f aca="false">TRUE()</f>
        <v>1</v>
      </c>
      <c r="CC2" s="3" t="n">
        <v>2433</v>
      </c>
      <c r="CD2" s="3" t="n">
        <v>51098</v>
      </c>
      <c r="CE2" s="3" t="n">
        <v>3465</v>
      </c>
      <c r="CF2" s="3" t="n">
        <v>23288</v>
      </c>
      <c r="CG2" s="3" t="n">
        <v>32323</v>
      </c>
      <c r="CH2" s="3" t="n">
        <v>55611</v>
      </c>
      <c r="CI2" s="3"/>
      <c r="CJ2" s="3" t="n">
        <v>155</v>
      </c>
      <c r="CK2" s="3" t="n">
        <v>1</v>
      </c>
      <c r="CL2" s="3" t="n">
        <v>0</v>
      </c>
      <c r="CM2" s="3" t="n">
        <v>156</v>
      </c>
      <c r="CN2" s="3"/>
      <c r="CO2" s="3" t="n">
        <v>5207</v>
      </c>
      <c r="CP2" s="3" t="n">
        <v>19</v>
      </c>
      <c r="CQ2" s="3" t="n">
        <v>0</v>
      </c>
      <c r="CR2" s="3" t="n">
        <v>5226</v>
      </c>
      <c r="CS2" s="3"/>
      <c r="CT2" s="3" t="n">
        <v>4</v>
      </c>
      <c r="CU2" s="3" t="n">
        <v>262</v>
      </c>
      <c r="CV2" s="6" t="b">
        <f aca="false">FALSE()</f>
        <v>0</v>
      </c>
      <c r="CW2" s="6" t="b">
        <f aca="false">FALSE()</f>
        <v>0</v>
      </c>
      <c r="CX2" s="6" t="b">
        <f aca="false">FALSE()</f>
        <v>0</v>
      </c>
      <c r="CY2" s="6" t="b">
        <f aca="false">FALSE()</f>
        <v>0</v>
      </c>
      <c r="CZ2" s="6" t="b">
        <f aca="false">FALSE()</f>
        <v>0</v>
      </c>
      <c r="DA2" s="6" t="b">
        <f aca="false">FALSE()</f>
        <v>0</v>
      </c>
      <c r="DB2" s="2"/>
      <c r="DC2" s="6" t="b">
        <f aca="false">FALSE()</f>
        <v>0</v>
      </c>
      <c r="DD2" s="6" t="b">
        <f aca="false">FALSE()</f>
        <v>0</v>
      </c>
      <c r="DE2" s="6" t="b">
        <f aca="false">FALSE()</f>
        <v>0</v>
      </c>
      <c r="DF2" s="6" t="b">
        <f aca="false">FALSE()</f>
        <v>0</v>
      </c>
      <c r="DG2" s="6" t="b">
        <f aca="false">FALSE()</f>
        <v>0</v>
      </c>
      <c r="DH2" s="6" t="b">
        <f aca="false">FALSE()</f>
        <v>0</v>
      </c>
      <c r="DI2" s="3" t="n">
        <v>0</v>
      </c>
      <c r="DJ2" s="3" t="n">
        <v>8</v>
      </c>
      <c r="DK2" s="3" t="n">
        <v>3</v>
      </c>
      <c r="DL2" s="3" t="n">
        <v>4</v>
      </c>
      <c r="DM2" s="6" t="b">
        <f aca="false">TRUE()</f>
        <v>1</v>
      </c>
      <c r="DN2" s="3" t="n">
        <v>8</v>
      </c>
      <c r="DO2" s="3" t="n">
        <v>4</v>
      </c>
      <c r="DP2" s="6" t="b">
        <f aca="false">FALSE()</f>
        <v>0</v>
      </c>
      <c r="DQ2" s="3" t="n">
        <v>0</v>
      </c>
      <c r="DR2" s="6" t="b">
        <f aca="false">FALSE()</f>
        <v>0</v>
      </c>
      <c r="DS2" s="6" t="b">
        <f aca="false">FALSE()</f>
        <v>0</v>
      </c>
      <c r="DT2" s="6" t="b">
        <f aca="false">FALSE()</f>
        <v>0</v>
      </c>
      <c r="DU2" s="6" t="b">
        <f aca="false">FALSE()</f>
        <v>0</v>
      </c>
      <c r="DV2" s="6" t="b">
        <f aca="false">TRUE()</f>
        <v>1</v>
      </c>
      <c r="DW2" s="3" t="n">
        <v>12</v>
      </c>
      <c r="DX2" s="6" t="b">
        <f aca="false">FALSE()</f>
        <v>0</v>
      </c>
      <c r="DY2" s="6" t="b">
        <f aca="false">TRUE()</f>
        <v>1</v>
      </c>
      <c r="DZ2" s="6" t="b">
        <f aca="false">FALSE()</f>
        <v>0</v>
      </c>
      <c r="EA2" s="6" t="b">
        <f aca="false">FALSE()</f>
        <v>0</v>
      </c>
      <c r="EB2" s="3" t="n">
        <v>0</v>
      </c>
      <c r="EC2" s="6" t="b">
        <f aca="false">FALSE()</f>
        <v>0</v>
      </c>
      <c r="ED2" s="3" t="n">
        <v>0</v>
      </c>
      <c r="EE2" s="3" t="n">
        <v>0</v>
      </c>
      <c r="EF2" s="3" t="n">
        <v>0</v>
      </c>
      <c r="EG2" s="3" t="n">
        <v>0</v>
      </c>
      <c r="EH2" s="3" t="n">
        <v>0</v>
      </c>
      <c r="EI2" s="3" t="n">
        <v>0</v>
      </c>
      <c r="EJ2" s="6" t="b">
        <f aca="false">TRUE()</f>
        <v>1</v>
      </c>
      <c r="EK2" s="3" t="n">
        <v>285</v>
      </c>
      <c r="EL2" s="2" t="s">
        <v>161</v>
      </c>
      <c r="EM2" s="3" t="n">
        <v>0</v>
      </c>
      <c r="EN2" s="3" t="n">
        <v>0</v>
      </c>
      <c r="EO2" s="3" t="n">
        <v>0</v>
      </c>
      <c r="EP2" s="3" t="n">
        <v>0</v>
      </c>
      <c r="EQ2" s="7" t="n">
        <v>0.78</v>
      </c>
      <c r="ER2" s="3" t="n">
        <v>240</v>
      </c>
      <c r="ES2" s="2" t="s">
        <v>162</v>
      </c>
      <c r="ET2" s="2" t="s">
        <v>163</v>
      </c>
      <c r="EU2" s="6" t="b">
        <f aca="false">TRUE()</f>
        <v>1</v>
      </c>
      <c r="EV2" s="6" t="b">
        <f aca="false">FALSE()</f>
        <v>0</v>
      </c>
      <c r="EW2" s="6" t="b">
        <f aca="false">FALSE()</f>
        <v>0</v>
      </c>
      <c r="EX2" s="6" t="b">
        <f aca="false">FALSE()</f>
        <v>0</v>
      </c>
      <c r="EY2" s="6" t="b">
        <f aca="false">FALSE()</f>
        <v>0</v>
      </c>
    </row>
    <row r="3" customFormat="false" ht="12.75" hidden="false" customHeight="false" outlineLevel="0" collapsed="false">
      <c r="A3" s="2" t="s">
        <v>164</v>
      </c>
      <c r="B3" s="2" t="s">
        <v>165</v>
      </c>
      <c r="C3" s="3" t="n">
        <v>2120</v>
      </c>
      <c r="D3" s="2" t="s">
        <v>152</v>
      </c>
      <c r="E3" s="2" t="s">
        <v>152</v>
      </c>
      <c r="F3" s="4"/>
      <c r="G3" s="5"/>
      <c r="H3" s="4" t="n">
        <v>79125410</v>
      </c>
      <c r="I3" s="2" t="s">
        <v>166</v>
      </c>
      <c r="J3" s="2" t="s">
        <v>167</v>
      </c>
      <c r="K3" s="2" t="s">
        <v>168</v>
      </c>
      <c r="L3" s="2" t="s">
        <v>169</v>
      </c>
      <c r="M3" s="2" t="s">
        <v>170</v>
      </c>
      <c r="N3" s="2" t="s">
        <v>171</v>
      </c>
      <c r="O3" s="2" t="s">
        <v>167</v>
      </c>
      <c r="P3" s="2" t="s">
        <v>169</v>
      </c>
      <c r="Q3" s="2" t="s">
        <v>172</v>
      </c>
      <c r="R3" s="2" t="s">
        <v>173</v>
      </c>
      <c r="S3" s="2" t="s">
        <v>174</v>
      </c>
      <c r="T3" s="2" t="s">
        <v>175</v>
      </c>
      <c r="U3" s="2"/>
      <c r="V3" s="2" t="s">
        <v>174</v>
      </c>
      <c r="W3" s="2" t="s">
        <v>176</v>
      </c>
      <c r="X3" s="3" t="n">
        <v>1131</v>
      </c>
      <c r="Y3" s="3" t="n">
        <v>306</v>
      </c>
      <c r="Z3" s="4" t="n">
        <v>25</v>
      </c>
      <c r="AA3" s="6" t="b">
        <f aca="false">TRUE()</f>
        <v>1</v>
      </c>
      <c r="AB3" s="3" t="n">
        <v>0</v>
      </c>
      <c r="AC3" s="3" t="n">
        <v>0</v>
      </c>
      <c r="AD3" s="3" t="n">
        <v>0</v>
      </c>
      <c r="AE3" s="3" t="n">
        <v>1</v>
      </c>
      <c r="AF3" s="3" t="n">
        <v>3487</v>
      </c>
      <c r="AG3" s="3" t="n">
        <v>0</v>
      </c>
      <c r="AH3" s="3" t="n">
        <v>0.75</v>
      </c>
      <c r="AI3" s="3" t="n">
        <v>0.75</v>
      </c>
      <c r="AJ3" s="3" t="n">
        <v>0.25</v>
      </c>
      <c r="AK3" s="3" t="n">
        <v>1</v>
      </c>
      <c r="AL3" s="4" t="n">
        <v>0</v>
      </c>
      <c r="AM3" s="4" t="n">
        <v>0</v>
      </c>
      <c r="AN3" s="4" t="n">
        <v>34750</v>
      </c>
      <c r="AO3" s="4" t="n">
        <v>5</v>
      </c>
      <c r="AP3" s="4" t="n">
        <v>34755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3000</v>
      </c>
      <c r="AV3" s="4" t="n">
        <v>37755</v>
      </c>
      <c r="AW3" s="4" t="n">
        <v>0</v>
      </c>
      <c r="AX3" s="4" t="n">
        <v>37755</v>
      </c>
      <c r="AY3" s="4" t="n">
        <v>20718</v>
      </c>
      <c r="AZ3" s="4" t="n">
        <v>9301</v>
      </c>
      <c r="BA3" s="4" t="n">
        <v>30019</v>
      </c>
      <c r="BB3" s="4" t="n">
        <v>1688</v>
      </c>
      <c r="BC3" s="4" t="n">
        <v>0</v>
      </c>
      <c r="BD3" s="4" t="n">
        <v>0</v>
      </c>
      <c r="BE3" s="4" t="n">
        <v>1688</v>
      </c>
      <c r="BF3" s="4" t="n">
        <v>0</v>
      </c>
      <c r="BG3" s="4" t="n">
        <v>0</v>
      </c>
      <c r="BH3" s="4" t="n">
        <v>2608</v>
      </c>
      <c r="BI3" s="6" t="b">
        <f aca="false">FALSE()</f>
        <v>0</v>
      </c>
      <c r="BJ3" s="4" t="n">
        <v>0</v>
      </c>
      <c r="BK3" s="4" t="n">
        <v>5946</v>
      </c>
      <c r="BL3" s="4" t="n">
        <v>8554</v>
      </c>
      <c r="BM3" s="4" t="n">
        <v>40261</v>
      </c>
      <c r="BN3" s="4" t="n">
        <v>0</v>
      </c>
      <c r="BO3" s="4" t="n">
        <v>0</v>
      </c>
      <c r="BP3" s="4" t="n">
        <v>0</v>
      </c>
      <c r="BQ3" s="4" t="n">
        <v>0</v>
      </c>
      <c r="BR3" s="4" t="n">
        <v>0</v>
      </c>
      <c r="BS3" s="4" t="n">
        <v>40261</v>
      </c>
      <c r="BT3" s="3" t="n">
        <v>16000</v>
      </c>
      <c r="BU3" s="3" t="n">
        <v>12</v>
      </c>
      <c r="BV3" s="3" t="n">
        <v>75</v>
      </c>
      <c r="BW3" s="3" t="n">
        <v>4</v>
      </c>
      <c r="BX3" s="3" t="n">
        <v>0</v>
      </c>
      <c r="BY3" s="3" t="n">
        <v>16091</v>
      </c>
      <c r="BZ3" s="3" t="n">
        <v>8</v>
      </c>
      <c r="CA3" s="3" t="n">
        <v>1</v>
      </c>
      <c r="CB3" s="6" t="b">
        <f aca="false">FALSE()</f>
        <v>0</v>
      </c>
      <c r="CC3" s="3" t="n">
        <v>1872</v>
      </c>
      <c r="CD3" s="3" t="n">
        <v>2500</v>
      </c>
      <c r="CE3" s="3" t="n">
        <v>500</v>
      </c>
      <c r="CF3" s="3" t="n">
        <v>3215</v>
      </c>
      <c r="CG3" s="3" t="n">
        <v>5886</v>
      </c>
      <c r="CH3" s="3" t="n">
        <v>9101</v>
      </c>
      <c r="CI3" s="3"/>
      <c r="CJ3" s="3" t="n">
        <v>55</v>
      </c>
      <c r="CK3" s="3" t="n">
        <v>2</v>
      </c>
      <c r="CL3" s="3" t="n">
        <v>0</v>
      </c>
      <c r="CM3" s="3" t="n">
        <v>57</v>
      </c>
      <c r="CN3" s="3"/>
      <c r="CO3" s="3" t="n">
        <v>320</v>
      </c>
      <c r="CP3" s="3" t="n">
        <v>10</v>
      </c>
      <c r="CQ3" s="3" t="n">
        <v>0</v>
      </c>
      <c r="CR3" s="3" t="n">
        <v>330</v>
      </c>
      <c r="CS3" s="3"/>
      <c r="CT3" s="3" t="n">
        <v>0</v>
      </c>
      <c r="CU3" s="3" t="n">
        <v>10</v>
      </c>
      <c r="CV3" s="6" t="b">
        <f aca="false">FALSE()</f>
        <v>0</v>
      </c>
      <c r="CW3" s="6" t="b">
        <f aca="false">FALSE()</f>
        <v>0</v>
      </c>
      <c r="CX3" s="6" t="b">
        <f aca="false">FALSE()</f>
        <v>0</v>
      </c>
      <c r="CY3" s="6" t="b">
        <f aca="false">FALSE()</f>
        <v>0</v>
      </c>
      <c r="CZ3" s="6" t="b">
        <f aca="false">FALSE()</f>
        <v>0</v>
      </c>
      <c r="DA3" s="6" t="b">
        <f aca="false">FALSE()</f>
        <v>0</v>
      </c>
      <c r="DB3" s="2"/>
      <c r="DC3" s="6" t="b">
        <f aca="false">FALSE()</f>
        <v>0</v>
      </c>
      <c r="DD3" s="6" t="b">
        <f aca="false">FALSE()</f>
        <v>0</v>
      </c>
      <c r="DE3" s="6" t="b">
        <f aca="false">FALSE()</f>
        <v>0</v>
      </c>
      <c r="DF3" s="6" t="b">
        <f aca="false">FALSE()</f>
        <v>0</v>
      </c>
      <c r="DG3" s="6" t="b">
        <f aca="false">FALSE()</f>
        <v>0</v>
      </c>
      <c r="DH3" s="6" t="b">
        <f aca="false">FALSE()</f>
        <v>0</v>
      </c>
      <c r="DI3" s="3" t="n">
        <v>0</v>
      </c>
      <c r="DJ3" s="3" t="n">
        <v>2</v>
      </c>
      <c r="DK3" s="3" t="n">
        <v>0</v>
      </c>
      <c r="DL3" s="3" t="n">
        <v>4</v>
      </c>
      <c r="DM3" s="6" t="b">
        <f aca="false">TRUE()</f>
        <v>1</v>
      </c>
      <c r="DN3" s="3" t="n">
        <v>2</v>
      </c>
      <c r="DO3" s="3" t="n">
        <v>4</v>
      </c>
      <c r="DP3" s="6" t="b">
        <f aca="false">FALSE()</f>
        <v>0</v>
      </c>
      <c r="DQ3" s="3" t="n">
        <v>0</v>
      </c>
      <c r="DR3" s="6" t="b">
        <f aca="false">FALSE()</f>
        <v>0</v>
      </c>
      <c r="DS3" s="6" t="b">
        <f aca="false">FALSE()</f>
        <v>0</v>
      </c>
      <c r="DT3" s="6" t="b">
        <f aca="false">FALSE()</f>
        <v>0</v>
      </c>
      <c r="DU3" s="6" t="b">
        <f aca="false">FALSE()</f>
        <v>0</v>
      </c>
      <c r="DV3" s="6" t="b">
        <f aca="false">TRUE()</f>
        <v>1</v>
      </c>
      <c r="DW3" s="3" t="n">
        <v>6</v>
      </c>
      <c r="DX3" s="6" t="b">
        <f aca="false">FALSE()</f>
        <v>0</v>
      </c>
      <c r="DY3" s="6" t="b">
        <f aca="false">TRUE()</f>
        <v>1</v>
      </c>
      <c r="DZ3" s="6" t="b">
        <f aca="false">FALSE()</f>
        <v>0</v>
      </c>
      <c r="EA3" s="6" t="b">
        <f aca="false">FALSE()</f>
        <v>0</v>
      </c>
      <c r="EB3" s="3" t="n">
        <v>0</v>
      </c>
      <c r="EC3" s="6" t="b">
        <f aca="false">FALSE()</f>
        <v>0</v>
      </c>
      <c r="ED3" s="3" t="n">
        <v>0</v>
      </c>
      <c r="EE3" s="3" t="n">
        <v>0</v>
      </c>
      <c r="EF3" s="3" t="n">
        <v>0</v>
      </c>
      <c r="EG3" s="3" t="n">
        <v>0</v>
      </c>
      <c r="EH3" s="3" t="n">
        <v>0</v>
      </c>
      <c r="EI3" s="3" t="n">
        <v>0</v>
      </c>
      <c r="EJ3" s="6" t="b">
        <f aca="false">TRUE()</f>
        <v>1</v>
      </c>
      <c r="EK3" s="3" t="n">
        <v>4</v>
      </c>
      <c r="EL3" s="2"/>
      <c r="EM3" s="3"/>
      <c r="EN3" s="3"/>
      <c r="EO3" s="3"/>
      <c r="EP3" s="3"/>
      <c r="EQ3" s="7" t="n">
        <v>0.8</v>
      </c>
      <c r="ER3" s="3" t="n">
        <v>75</v>
      </c>
      <c r="ES3" s="2"/>
      <c r="ET3" s="2"/>
      <c r="EU3" s="6" t="b">
        <f aca="false">FALSE()</f>
        <v>0</v>
      </c>
      <c r="EV3" s="6" t="b">
        <f aca="false">FALSE()</f>
        <v>0</v>
      </c>
      <c r="EW3" s="6" t="b">
        <f aca="false">FALSE()</f>
        <v>0</v>
      </c>
      <c r="EX3" s="6" t="b">
        <f aca="false">FALSE()</f>
        <v>0</v>
      </c>
      <c r="EY3" s="6" t="b">
        <f aca="false">FALSE()</f>
        <v>0</v>
      </c>
    </row>
    <row r="4" customFormat="false" ht="12.75" hidden="false" customHeight="false" outlineLevel="0" collapsed="false">
      <c r="A4" s="2" t="s">
        <v>177</v>
      </c>
      <c r="B4" s="2" t="s">
        <v>178</v>
      </c>
      <c r="C4" s="3" t="n">
        <v>560</v>
      </c>
      <c r="D4" s="2" t="s">
        <v>152</v>
      </c>
      <c r="E4" s="2" t="s">
        <v>152</v>
      </c>
      <c r="F4" s="4"/>
      <c r="G4" s="5"/>
      <c r="H4" s="4" t="n">
        <v>29314655</v>
      </c>
      <c r="I4" s="2" t="s">
        <v>179</v>
      </c>
      <c r="J4" s="2" t="s">
        <v>180</v>
      </c>
      <c r="K4" s="2" t="s">
        <v>181</v>
      </c>
      <c r="L4" s="2" t="s">
        <v>182</v>
      </c>
      <c r="M4" s="2"/>
      <c r="N4" s="2" t="s">
        <v>183</v>
      </c>
      <c r="O4" s="2" t="s">
        <v>180</v>
      </c>
      <c r="P4" s="2" t="s">
        <v>182</v>
      </c>
      <c r="Q4" s="2"/>
      <c r="R4" s="2" t="s">
        <v>184</v>
      </c>
      <c r="S4" s="2" t="s">
        <v>185</v>
      </c>
      <c r="T4" s="2" t="s">
        <v>186</v>
      </c>
      <c r="U4" s="2" t="s">
        <v>187</v>
      </c>
      <c r="V4" s="2" t="s">
        <v>185</v>
      </c>
      <c r="W4" s="2" t="s">
        <v>186</v>
      </c>
      <c r="X4" s="3" t="n">
        <v>281</v>
      </c>
      <c r="Y4" s="3" t="n">
        <v>210</v>
      </c>
      <c r="Z4" s="4" t="n">
        <v>15</v>
      </c>
      <c r="AA4" s="6" t="b">
        <f aca="false">TRUE()</f>
        <v>1</v>
      </c>
      <c r="AB4" s="3" t="n">
        <v>0</v>
      </c>
      <c r="AC4" s="3" t="n">
        <v>0</v>
      </c>
      <c r="AD4" s="3" t="n">
        <v>5</v>
      </c>
      <c r="AE4" s="3" t="n">
        <v>6</v>
      </c>
      <c r="AF4" s="3" t="n">
        <v>1586</v>
      </c>
      <c r="AG4" s="3" t="n">
        <v>0</v>
      </c>
      <c r="AH4" s="3" t="n">
        <v>1</v>
      </c>
      <c r="AI4" s="3" t="n">
        <v>1</v>
      </c>
      <c r="AJ4" s="3" t="n">
        <v>1</v>
      </c>
      <c r="AK4" s="3" t="n">
        <v>2</v>
      </c>
      <c r="AL4" s="4" t="n">
        <v>19444</v>
      </c>
      <c r="AM4" s="4" t="n">
        <v>0</v>
      </c>
      <c r="AN4" s="4" t="n">
        <v>2000</v>
      </c>
      <c r="AO4" s="4" t="n">
        <v>0</v>
      </c>
      <c r="AP4" s="4" t="n">
        <v>21444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1934</v>
      </c>
      <c r="AV4" s="4" t="n">
        <v>23378</v>
      </c>
      <c r="AW4" s="4" t="n">
        <v>0</v>
      </c>
      <c r="AX4" s="4" t="n">
        <v>23378</v>
      </c>
      <c r="AY4" s="4" t="n">
        <v>8450</v>
      </c>
      <c r="AZ4" s="4" t="n">
        <v>660</v>
      </c>
      <c r="BA4" s="4" t="n">
        <v>9110</v>
      </c>
      <c r="BB4" s="4" t="n">
        <v>3000</v>
      </c>
      <c r="BC4" s="4" t="n">
        <v>900</v>
      </c>
      <c r="BD4" s="4" t="n">
        <v>1000</v>
      </c>
      <c r="BE4" s="4" t="n">
        <v>4900</v>
      </c>
      <c r="BF4" s="4" t="n">
        <v>1337</v>
      </c>
      <c r="BG4" s="4" t="n">
        <v>0</v>
      </c>
      <c r="BH4" s="4" t="n">
        <v>0</v>
      </c>
      <c r="BI4" s="6" t="b">
        <f aca="false">TRUE()</f>
        <v>1</v>
      </c>
      <c r="BJ4" s="4" t="n">
        <v>0</v>
      </c>
      <c r="BK4" s="4" t="n">
        <v>5515</v>
      </c>
      <c r="BL4" s="4" t="n">
        <v>6852</v>
      </c>
      <c r="BM4" s="4" t="n">
        <v>20862</v>
      </c>
      <c r="BN4" s="4" t="n">
        <v>0</v>
      </c>
      <c r="BO4" s="4" t="n">
        <v>0</v>
      </c>
      <c r="BP4" s="4" t="n">
        <v>0</v>
      </c>
      <c r="BQ4" s="4" t="n">
        <v>0</v>
      </c>
      <c r="BR4" s="4" t="n">
        <v>0</v>
      </c>
      <c r="BS4" s="4" t="n">
        <v>20862</v>
      </c>
      <c r="BT4" s="3" t="n">
        <v>17219</v>
      </c>
      <c r="BU4" s="3" t="n">
        <v>110</v>
      </c>
      <c r="BV4" s="3" t="n">
        <v>2319</v>
      </c>
      <c r="BW4" s="3" t="n">
        <v>900</v>
      </c>
      <c r="BX4" s="3" t="n">
        <v>0</v>
      </c>
      <c r="BY4" s="3" t="n">
        <v>20548</v>
      </c>
      <c r="BZ4" s="3" t="n">
        <v>14</v>
      </c>
      <c r="CA4" s="3" t="n">
        <v>0</v>
      </c>
      <c r="CB4" s="6" t="b">
        <f aca="false">FALSE()</f>
        <v>0</v>
      </c>
      <c r="CC4" s="3" t="n">
        <v>546</v>
      </c>
      <c r="CD4" s="3"/>
      <c r="CE4" s="3"/>
      <c r="CF4" s="3" t="n">
        <v>2893</v>
      </c>
      <c r="CG4" s="3" t="n">
        <v>10140</v>
      </c>
      <c r="CH4" s="3" t="n">
        <v>13033</v>
      </c>
      <c r="CI4" s="3"/>
      <c r="CJ4" s="3" t="n">
        <v>9</v>
      </c>
      <c r="CK4" s="3" t="n">
        <v>0</v>
      </c>
      <c r="CL4" s="3" t="n">
        <v>0</v>
      </c>
      <c r="CM4" s="3" t="n">
        <v>9</v>
      </c>
      <c r="CN4" s="3"/>
      <c r="CO4" s="3" t="n">
        <v>131</v>
      </c>
      <c r="CP4" s="3" t="n">
        <v>0</v>
      </c>
      <c r="CQ4" s="3" t="n">
        <v>37</v>
      </c>
      <c r="CR4" s="3" t="n">
        <v>168</v>
      </c>
      <c r="CS4" s="3"/>
      <c r="CT4" s="3" t="n">
        <v>0</v>
      </c>
      <c r="CU4" s="3" t="n">
        <v>114</v>
      </c>
      <c r="CV4" s="6" t="b">
        <f aca="false">FALSE()</f>
        <v>0</v>
      </c>
      <c r="CW4" s="6" t="b">
        <f aca="false">FALSE()</f>
        <v>0</v>
      </c>
      <c r="CX4" s="6" t="b">
        <f aca="false">FALSE()</f>
        <v>0</v>
      </c>
      <c r="CY4" s="6" t="b">
        <f aca="false">FALSE()</f>
        <v>0</v>
      </c>
      <c r="CZ4" s="6" t="b">
        <f aca="false">FALSE()</f>
        <v>0</v>
      </c>
      <c r="DA4" s="6" t="b">
        <f aca="false">FALSE()</f>
        <v>0</v>
      </c>
      <c r="DB4" s="2"/>
      <c r="DC4" s="6" t="b">
        <f aca="false">FALSE()</f>
        <v>0</v>
      </c>
      <c r="DD4" s="6" t="b">
        <f aca="false">FALSE()</f>
        <v>0</v>
      </c>
      <c r="DE4" s="6" t="b">
        <f aca="false">FALSE()</f>
        <v>0</v>
      </c>
      <c r="DF4" s="6" t="b">
        <f aca="false">FALSE()</f>
        <v>0</v>
      </c>
      <c r="DG4" s="6" t="b">
        <f aca="false">FALSE()</f>
        <v>0</v>
      </c>
      <c r="DH4" s="6" t="b">
        <f aca="false">FALSE()</f>
        <v>0</v>
      </c>
      <c r="DI4" s="3" t="n">
        <v>0</v>
      </c>
      <c r="DJ4" s="3" t="n">
        <v>0</v>
      </c>
      <c r="DK4" s="3" t="n">
        <v>0</v>
      </c>
      <c r="DL4" s="3" t="n">
        <v>2</v>
      </c>
      <c r="DM4" s="6" t="b">
        <f aca="false">TRUE()</f>
        <v>1</v>
      </c>
      <c r="DN4" s="3" t="n">
        <v>0</v>
      </c>
      <c r="DO4" s="3" t="n">
        <v>2</v>
      </c>
      <c r="DP4" s="6" t="b">
        <f aca="false">FALSE()</f>
        <v>0</v>
      </c>
      <c r="DQ4" s="3" t="n">
        <v>0</v>
      </c>
      <c r="DR4" s="6" t="b">
        <f aca="false">FALSE()</f>
        <v>0</v>
      </c>
      <c r="DS4" s="6" t="b">
        <f aca="false">FALSE()</f>
        <v>0</v>
      </c>
      <c r="DT4" s="6" t="b">
        <f aca="false">FALSE()</f>
        <v>0</v>
      </c>
      <c r="DU4" s="6" t="b">
        <f aca="false">FALSE()</f>
        <v>0</v>
      </c>
      <c r="DV4" s="6" t="b">
        <f aca="false">FALSE()</f>
        <v>0</v>
      </c>
      <c r="DW4" s="3" t="n">
        <v>0</v>
      </c>
      <c r="DX4" s="6" t="b">
        <f aca="false">FALSE()</f>
        <v>0</v>
      </c>
      <c r="DY4" s="6" t="b">
        <f aca="false">FALSE()</f>
        <v>0</v>
      </c>
      <c r="DZ4" s="6" t="b">
        <f aca="false">FALSE()</f>
        <v>0</v>
      </c>
      <c r="EA4" s="6" t="b">
        <f aca="false">FALSE()</f>
        <v>0</v>
      </c>
      <c r="EB4" s="3" t="n">
        <v>0</v>
      </c>
      <c r="EC4" s="6" t="b">
        <f aca="false">TRUE()</f>
        <v>1</v>
      </c>
      <c r="ED4" s="3" t="n">
        <v>0</v>
      </c>
      <c r="EE4" s="3" t="n">
        <v>2</v>
      </c>
      <c r="EF4" s="3" t="n">
        <v>0</v>
      </c>
      <c r="EG4" s="3" t="n">
        <v>0</v>
      </c>
      <c r="EH4" s="3" t="n">
        <v>0</v>
      </c>
      <c r="EI4" s="3" t="n">
        <v>2</v>
      </c>
      <c r="EJ4" s="6" t="b">
        <f aca="false">TRUE()</f>
        <v>1</v>
      </c>
      <c r="EK4" s="3"/>
      <c r="EL4" s="2"/>
      <c r="EM4" s="3"/>
      <c r="EN4" s="3"/>
      <c r="EO4" s="3" t="n">
        <v>0</v>
      </c>
      <c r="EP4" s="3" t="n">
        <v>0</v>
      </c>
      <c r="EQ4" s="7" t="n">
        <v>1</v>
      </c>
      <c r="ER4" s="3" t="n">
        <v>18</v>
      </c>
      <c r="ES4" s="2"/>
      <c r="ET4" s="2"/>
      <c r="EU4" s="6" t="b">
        <f aca="false">FALSE()</f>
        <v>0</v>
      </c>
      <c r="EV4" s="6" t="b">
        <f aca="false">FALSE()</f>
        <v>0</v>
      </c>
      <c r="EW4" s="6" t="b">
        <f aca="false">FALSE()</f>
        <v>0</v>
      </c>
      <c r="EX4" s="6" t="b">
        <f aca="false">FALSE()</f>
        <v>0</v>
      </c>
      <c r="EY4" s="6" t="b">
        <f aca="false">FALSE()</f>
        <v>0</v>
      </c>
    </row>
    <row r="5" customFormat="false" ht="12.75" hidden="false" customHeight="false" outlineLevel="0" collapsed="false">
      <c r="A5" s="2" t="s">
        <v>188</v>
      </c>
      <c r="B5" s="2" t="s">
        <v>189</v>
      </c>
      <c r="C5" s="3" t="n">
        <v>2220</v>
      </c>
      <c r="D5" s="2" t="s">
        <v>152</v>
      </c>
      <c r="E5" s="2" t="s">
        <v>152</v>
      </c>
      <c r="F5" s="4"/>
      <c r="G5" s="5"/>
      <c r="H5" s="4" t="n">
        <v>100853398</v>
      </c>
      <c r="I5" s="2" t="s">
        <v>190</v>
      </c>
      <c r="J5" s="2" t="s">
        <v>191</v>
      </c>
      <c r="K5" s="2" t="s">
        <v>192</v>
      </c>
      <c r="L5" s="2" t="s">
        <v>193</v>
      </c>
      <c r="M5" s="2" t="s">
        <v>194</v>
      </c>
      <c r="N5" s="2" t="s">
        <v>195</v>
      </c>
      <c r="O5" s="2" t="s">
        <v>191</v>
      </c>
      <c r="P5" s="2" t="s">
        <v>193</v>
      </c>
      <c r="Q5" s="2" t="s">
        <v>194</v>
      </c>
      <c r="R5" s="2" t="s">
        <v>196</v>
      </c>
      <c r="S5" s="2" t="s">
        <v>197</v>
      </c>
      <c r="T5" s="2" t="s">
        <v>198</v>
      </c>
      <c r="U5" s="2" t="s">
        <v>199</v>
      </c>
      <c r="V5" s="2" t="s">
        <v>200</v>
      </c>
      <c r="W5" s="2" t="s">
        <v>198</v>
      </c>
      <c r="X5" s="3" t="n">
        <v>5671</v>
      </c>
      <c r="Y5" s="3"/>
      <c r="Z5" s="4" t="n">
        <v>0</v>
      </c>
      <c r="AA5" s="6" t="b">
        <f aca="false">TRUE()</f>
        <v>1</v>
      </c>
      <c r="AB5" s="3" t="n">
        <v>0</v>
      </c>
      <c r="AC5" s="3" t="n">
        <v>0</v>
      </c>
      <c r="AD5" s="3" t="n">
        <v>0</v>
      </c>
      <c r="AE5" s="3" t="n">
        <v>1</v>
      </c>
      <c r="AF5" s="3" t="n">
        <v>4378</v>
      </c>
      <c r="AG5" s="3" t="n">
        <v>0</v>
      </c>
      <c r="AH5" s="3" t="n">
        <v>1.75</v>
      </c>
      <c r="AI5" s="3" t="n">
        <v>1.75</v>
      </c>
      <c r="AJ5" s="3" t="n">
        <v>0.75</v>
      </c>
      <c r="AK5" s="3" t="n">
        <v>2.5</v>
      </c>
      <c r="AL5" s="4" t="n">
        <v>74589</v>
      </c>
      <c r="AM5" s="4" t="n">
        <v>35000</v>
      </c>
      <c r="AN5" s="4" t="n">
        <v>0</v>
      </c>
      <c r="AO5" s="4" t="n">
        <v>0</v>
      </c>
      <c r="AP5" s="4" t="n">
        <v>109589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1467</v>
      </c>
      <c r="AV5" s="4" t="n">
        <v>111056</v>
      </c>
      <c r="AW5" s="4" t="n">
        <v>0</v>
      </c>
      <c r="AX5" s="4" t="n">
        <v>111056</v>
      </c>
      <c r="AY5" s="4" t="n">
        <v>44811</v>
      </c>
      <c r="AZ5" s="4" t="n">
        <v>10616</v>
      </c>
      <c r="BA5" s="4" t="n">
        <v>55427</v>
      </c>
      <c r="BB5" s="4" t="n">
        <v>17562</v>
      </c>
      <c r="BC5" s="4" t="n">
        <v>0</v>
      </c>
      <c r="BD5" s="4" t="n">
        <v>0</v>
      </c>
      <c r="BE5" s="4" t="n">
        <v>17562</v>
      </c>
      <c r="BF5" s="4" t="n">
        <v>2816</v>
      </c>
      <c r="BG5" s="4" t="n">
        <v>0</v>
      </c>
      <c r="BH5" s="4" t="n">
        <v>3732</v>
      </c>
      <c r="BI5" s="6" t="b">
        <f aca="false">FALSE()</f>
        <v>0</v>
      </c>
      <c r="BJ5" s="4" t="n">
        <v>0</v>
      </c>
      <c r="BK5" s="4" t="n">
        <v>10932</v>
      </c>
      <c r="BL5" s="4" t="n">
        <v>17480</v>
      </c>
      <c r="BM5" s="4" t="n">
        <v>90469</v>
      </c>
      <c r="BN5" s="4" t="n">
        <v>0</v>
      </c>
      <c r="BO5" s="4" t="n">
        <v>0</v>
      </c>
      <c r="BP5" s="4" t="n">
        <v>615</v>
      </c>
      <c r="BQ5" s="4" t="n">
        <v>0</v>
      </c>
      <c r="BR5" s="4" t="n">
        <v>615</v>
      </c>
      <c r="BS5" s="4" t="n">
        <v>91084</v>
      </c>
      <c r="BT5" s="3" t="n">
        <v>44000</v>
      </c>
      <c r="BU5" s="3" t="n">
        <v>988</v>
      </c>
      <c r="BV5" s="3" t="n">
        <v>2070</v>
      </c>
      <c r="BW5" s="3" t="n">
        <v>20</v>
      </c>
      <c r="BX5" s="3" t="n">
        <v>200</v>
      </c>
      <c r="BY5" s="3" t="n">
        <v>47278</v>
      </c>
      <c r="BZ5" s="3" t="n">
        <v>140</v>
      </c>
      <c r="CA5" s="3" t="n">
        <v>2</v>
      </c>
      <c r="CB5" s="6" t="b">
        <f aca="false">FALSE()</f>
        <v>0</v>
      </c>
      <c r="CC5" s="3" t="n">
        <v>1824</v>
      </c>
      <c r="CD5" s="3" t="n">
        <v>27623</v>
      </c>
      <c r="CE5" s="3"/>
      <c r="CF5" s="3" t="n">
        <v>32355</v>
      </c>
      <c r="CG5" s="3" t="n">
        <v>27308</v>
      </c>
      <c r="CH5" s="3" t="n">
        <v>59663</v>
      </c>
      <c r="CI5" s="3"/>
      <c r="CJ5" s="3" t="n">
        <v>2</v>
      </c>
      <c r="CK5" s="3" t="n">
        <v>0</v>
      </c>
      <c r="CL5" s="3" t="n">
        <v>0</v>
      </c>
      <c r="CM5" s="3" t="n">
        <v>2</v>
      </c>
      <c r="CN5" s="3"/>
      <c r="CO5" s="3"/>
      <c r="CP5" s="3"/>
      <c r="CQ5" s="3"/>
      <c r="CR5" s="3" t="n">
        <v>0</v>
      </c>
      <c r="CS5" s="3" t="n">
        <v>0</v>
      </c>
      <c r="CT5" s="3" t="n">
        <v>22</v>
      </c>
      <c r="CU5" s="3" t="n">
        <v>189</v>
      </c>
      <c r="CV5" s="6" t="b">
        <f aca="false">TRUE()</f>
        <v>1</v>
      </c>
      <c r="CW5" s="6" t="b">
        <f aca="false">FALSE()</f>
        <v>0</v>
      </c>
      <c r="CX5" s="6" t="b">
        <f aca="false">FALSE()</f>
        <v>0</v>
      </c>
      <c r="CY5" s="6" t="b">
        <f aca="false">FALSE()</f>
        <v>0</v>
      </c>
      <c r="CZ5" s="6" t="b">
        <f aca="false">FALSE()</f>
        <v>0</v>
      </c>
      <c r="DA5" s="6" t="b">
        <f aca="false">FALSE()</f>
        <v>0</v>
      </c>
      <c r="DB5" s="2"/>
      <c r="DC5" s="6" t="b">
        <f aca="false">FALSE()</f>
        <v>0</v>
      </c>
      <c r="DD5" s="6" t="b">
        <f aca="false">TRUE()</f>
        <v>1</v>
      </c>
      <c r="DE5" s="6" t="b">
        <f aca="false">FALSE()</f>
        <v>0</v>
      </c>
      <c r="DF5" s="6" t="b">
        <f aca="false">FALSE()</f>
        <v>0</v>
      </c>
      <c r="DG5" s="6" t="b">
        <f aca="false">FALSE()</f>
        <v>0</v>
      </c>
      <c r="DH5" s="6" t="b">
        <f aca="false">FALSE()</f>
        <v>0</v>
      </c>
      <c r="DI5" s="3" t="n">
        <v>0</v>
      </c>
      <c r="DJ5" s="3" t="n">
        <v>4</v>
      </c>
      <c r="DK5" s="3" t="n">
        <v>0</v>
      </c>
      <c r="DL5" s="3" t="n">
        <v>12</v>
      </c>
      <c r="DM5" s="6" t="b">
        <f aca="false">TRUE()</f>
        <v>1</v>
      </c>
      <c r="DN5" s="3" t="n">
        <v>4</v>
      </c>
      <c r="DO5" s="3" t="n">
        <v>4</v>
      </c>
      <c r="DP5" s="6" t="b">
        <f aca="false">FALSE()</f>
        <v>0</v>
      </c>
      <c r="DQ5" s="3" t="n">
        <v>0</v>
      </c>
      <c r="DR5" s="6" t="b">
        <f aca="false">FALSE()</f>
        <v>0</v>
      </c>
      <c r="DS5" s="6" t="b">
        <f aca="false">FALSE()</f>
        <v>0</v>
      </c>
      <c r="DT5" s="6" t="b">
        <f aca="false">FALSE()</f>
        <v>0</v>
      </c>
      <c r="DU5" s="6" t="b">
        <f aca="false">FALSE()</f>
        <v>0</v>
      </c>
      <c r="DV5" s="6" t="b">
        <f aca="false">FALSE()</f>
        <v>0</v>
      </c>
      <c r="DW5" s="3" t="n">
        <v>0</v>
      </c>
      <c r="DX5" s="6" t="b">
        <f aca="false">FALSE()</f>
        <v>0</v>
      </c>
      <c r="DY5" s="6" t="b">
        <f aca="false">FALSE()</f>
        <v>0</v>
      </c>
      <c r="DZ5" s="6" t="b">
        <f aca="false">FALSE()</f>
        <v>0</v>
      </c>
      <c r="EA5" s="6" t="b">
        <f aca="false">FALSE()</f>
        <v>0</v>
      </c>
      <c r="EB5" s="3" t="n">
        <v>0</v>
      </c>
      <c r="EC5" s="6" t="b">
        <f aca="false">TRUE()</f>
        <v>1</v>
      </c>
      <c r="ED5" s="3" t="n">
        <v>0</v>
      </c>
      <c r="EE5" s="3" t="n">
        <v>0</v>
      </c>
      <c r="EF5" s="3" t="n">
        <v>0</v>
      </c>
      <c r="EG5" s="3" t="n">
        <v>0</v>
      </c>
      <c r="EH5" s="3" t="n">
        <v>11</v>
      </c>
      <c r="EI5" s="3" t="n">
        <v>11</v>
      </c>
      <c r="EJ5" s="6" t="b">
        <f aca="false">TRUE()</f>
        <v>1</v>
      </c>
      <c r="EK5" s="3"/>
      <c r="EL5" s="2"/>
      <c r="EM5" s="3"/>
      <c r="EN5" s="3"/>
      <c r="EO5" s="3"/>
      <c r="EP5" s="3"/>
      <c r="EQ5" s="7"/>
      <c r="ER5" s="3"/>
      <c r="ES5" s="2" t="s">
        <v>127</v>
      </c>
      <c r="ET5" s="2" t="s">
        <v>201</v>
      </c>
      <c r="EU5" s="6" t="b">
        <f aca="false">TRUE()</f>
        <v>1</v>
      </c>
      <c r="EV5" s="6" t="b">
        <f aca="false">FALSE()</f>
        <v>0</v>
      </c>
      <c r="EW5" s="6" t="b">
        <f aca="false">FALSE()</f>
        <v>0</v>
      </c>
      <c r="EX5" s="6" t="b">
        <f aca="false">FALSE()</f>
        <v>0</v>
      </c>
      <c r="EY5" s="6" t="b">
        <f aca="false">FALSE()</f>
        <v>0</v>
      </c>
    </row>
    <row r="6" customFormat="false" ht="12.75" hidden="false" customHeight="false" outlineLevel="0" collapsed="false">
      <c r="A6" s="2" t="s">
        <v>202</v>
      </c>
      <c r="B6" s="2" t="s">
        <v>203</v>
      </c>
      <c r="C6" s="3" t="n">
        <v>1775</v>
      </c>
      <c r="D6" s="2" t="s">
        <v>152</v>
      </c>
      <c r="E6" s="2" t="s">
        <v>152</v>
      </c>
      <c r="F6" s="4"/>
      <c r="G6" s="5"/>
      <c r="H6" s="4" t="n">
        <v>114672782</v>
      </c>
      <c r="I6" s="2" t="s">
        <v>204</v>
      </c>
      <c r="J6" s="2" t="s">
        <v>205</v>
      </c>
      <c r="K6" s="2" t="s">
        <v>206</v>
      </c>
      <c r="L6" s="2" t="s">
        <v>207</v>
      </c>
      <c r="M6" s="2" t="s">
        <v>208</v>
      </c>
      <c r="N6" s="2" t="s">
        <v>204</v>
      </c>
      <c r="O6" s="2" t="s">
        <v>205</v>
      </c>
      <c r="P6" s="2" t="s">
        <v>207</v>
      </c>
      <c r="Q6" s="2" t="s">
        <v>208</v>
      </c>
      <c r="R6" s="2" t="s">
        <v>209</v>
      </c>
      <c r="S6" s="2" t="s">
        <v>210</v>
      </c>
      <c r="T6" s="2" t="s">
        <v>211</v>
      </c>
      <c r="U6" s="2" t="s">
        <v>209</v>
      </c>
      <c r="V6" s="2" t="s">
        <v>212</v>
      </c>
      <c r="W6" s="2" t="s">
        <v>213</v>
      </c>
      <c r="X6" s="3" t="n">
        <v>1996</v>
      </c>
      <c r="Y6" s="3" t="n">
        <v>1176</v>
      </c>
      <c r="Z6" s="4" t="n">
        <v>0</v>
      </c>
      <c r="AA6" s="6" t="b">
        <f aca="false">TRUE()</f>
        <v>1</v>
      </c>
      <c r="AB6" s="3" t="n">
        <v>0</v>
      </c>
      <c r="AC6" s="3" t="n">
        <v>0</v>
      </c>
      <c r="AD6" s="3" t="n">
        <v>0</v>
      </c>
      <c r="AE6" s="3" t="n">
        <v>1</v>
      </c>
      <c r="AF6" s="3" t="n">
        <v>2560</v>
      </c>
      <c r="AG6" s="3" t="n">
        <v>0</v>
      </c>
      <c r="AH6" s="3" t="n">
        <v>1</v>
      </c>
      <c r="AI6" s="3" t="n">
        <v>1</v>
      </c>
      <c r="AJ6" s="3" t="n">
        <v>0.06</v>
      </c>
      <c r="AK6" s="3" t="n">
        <v>1.06</v>
      </c>
      <c r="AL6" s="4" t="n">
        <v>32063</v>
      </c>
      <c r="AM6" s="4" t="n">
        <v>750</v>
      </c>
      <c r="AN6" s="4" t="n">
        <v>7800</v>
      </c>
      <c r="AO6" s="4" t="n">
        <v>0</v>
      </c>
      <c r="AP6" s="4" t="n">
        <v>40613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1575</v>
      </c>
      <c r="AV6" s="4" t="n">
        <v>52188</v>
      </c>
      <c r="AW6" s="4" t="n">
        <v>0</v>
      </c>
      <c r="AX6" s="4" t="n">
        <v>52188</v>
      </c>
      <c r="AY6" s="4" t="n">
        <v>22330</v>
      </c>
      <c r="AZ6" s="4" t="n">
        <v>6878</v>
      </c>
      <c r="BA6" s="4" t="n">
        <v>29208</v>
      </c>
      <c r="BB6" s="4" t="n">
        <v>0</v>
      </c>
      <c r="BC6" s="4" t="n">
        <v>0</v>
      </c>
      <c r="BD6" s="4" t="n">
        <v>4699</v>
      </c>
      <c r="BE6" s="4" t="n">
        <v>4699</v>
      </c>
      <c r="BF6" s="4" t="n">
        <v>14742</v>
      </c>
      <c r="BG6" s="4" t="n">
        <v>139</v>
      </c>
      <c r="BH6" s="4" t="n">
        <v>2685</v>
      </c>
      <c r="BI6" s="6" t="b">
        <f aca="false">FALSE()</f>
        <v>0</v>
      </c>
      <c r="BJ6" s="4" t="n">
        <v>0</v>
      </c>
      <c r="BK6" s="4" t="n">
        <v>1682</v>
      </c>
      <c r="BL6" s="4" t="n">
        <v>19109</v>
      </c>
      <c r="BM6" s="4" t="n">
        <v>53016</v>
      </c>
      <c r="BN6" s="4" t="n">
        <v>0</v>
      </c>
      <c r="BO6" s="4" t="n">
        <v>0</v>
      </c>
      <c r="BP6" s="4" t="n">
        <v>0</v>
      </c>
      <c r="BQ6" s="4" t="n">
        <v>0</v>
      </c>
      <c r="BR6" s="4" t="n">
        <v>0</v>
      </c>
      <c r="BS6" s="4" t="n">
        <v>53016</v>
      </c>
      <c r="BT6" s="3" t="n">
        <v>12564</v>
      </c>
      <c r="BU6" s="3" t="n">
        <v>767</v>
      </c>
      <c r="BV6" s="3" t="n">
        <v>773</v>
      </c>
      <c r="BW6" s="3" t="n">
        <v>17</v>
      </c>
      <c r="BX6" s="3" t="n">
        <v>2</v>
      </c>
      <c r="BY6" s="3" t="n">
        <v>14123</v>
      </c>
      <c r="BZ6" s="3" t="n">
        <v>38</v>
      </c>
      <c r="CA6" s="3" t="n">
        <v>2</v>
      </c>
      <c r="CB6" s="6" t="b">
        <f aca="false">FALSE()</f>
        <v>0</v>
      </c>
      <c r="CC6" s="3" t="n">
        <v>1728</v>
      </c>
      <c r="CD6" s="3" t="n">
        <v>20931</v>
      </c>
      <c r="CE6" s="3"/>
      <c r="CF6" s="3" t="n">
        <v>4873</v>
      </c>
      <c r="CG6" s="3" t="n">
        <v>13911</v>
      </c>
      <c r="CH6" s="3" t="n">
        <v>18784</v>
      </c>
      <c r="CI6" s="3"/>
      <c r="CJ6" s="3" t="n">
        <v>31</v>
      </c>
      <c r="CK6" s="3" t="n">
        <v>0</v>
      </c>
      <c r="CL6" s="3" t="n">
        <v>5</v>
      </c>
      <c r="CM6" s="3" t="n">
        <v>36</v>
      </c>
      <c r="CN6" s="3"/>
      <c r="CO6" s="3" t="n">
        <v>765</v>
      </c>
      <c r="CP6" s="3" t="n">
        <v>0</v>
      </c>
      <c r="CQ6" s="3" t="n">
        <v>50</v>
      </c>
      <c r="CR6" s="3" t="n">
        <v>815</v>
      </c>
      <c r="CS6" s="3"/>
      <c r="CT6" s="3" t="n">
        <v>0</v>
      </c>
      <c r="CU6" s="3" t="n">
        <v>93</v>
      </c>
      <c r="CV6" s="6" t="b">
        <f aca="false">TRUE()</f>
        <v>1</v>
      </c>
      <c r="CW6" s="6" t="b">
        <f aca="false">TRUE()</f>
        <v>1</v>
      </c>
      <c r="CX6" s="6" t="b">
        <f aca="false">FALSE()</f>
        <v>0</v>
      </c>
      <c r="CY6" s="6" t="b">
        <f aca="false">FALSE()</f>
        <v>0</v>
      </c>
      <c r="CZ6" s="6" t="b">
        <f aca="false">FALSE()</f>
        <v>0</v>
      </c>
      <c r="DA6" s="6" t="b">
        <f aca="false">FALSE()</f>
        <v>0</v>
      </c>
      <c r="DB6" s="2" t="s">
        <v>214</v>
      </c>
      <c r="DC6" s="6" t="b">
        <f aca="false">FALSE()</f>
        <v>0</v>
      </c>
      <c r="DD6" s="6" t="b">
        <f aca="false">TRUE()</f>
        <v>1</v>
      </c>
      <c r="DE6" s="6" t="b">
        <f aca="false">TRUE()</f>
        <v>1</v>
      </c>
      <c r="DF6" s="6" t="b">
        <f aca="false">FALSE()</f>
        <v>0</v>
      </c>
      <c r="DG6" s="6" t="b">
        <f aca="false">FALSE()</f>
        <v>0</v>
      </c>
      <c r="DH6" s="6" t="b">
        <f aca="false">FALSE()</f>
        <v>0</v>
      </c>
      <c r="DI6" s="3" t="n">
        <v>0</v>
      </c>
      <c r="DJ6" s="3" t="n">
        <v>4</v>
      </c>
      <c r="DK6" s="3" t="n">
        <v>0</v>
      </c>
      <c r="DL6" s="3" t="n">
        <v>7</v>
      </c>
      <c r="DM6" s="6" t="b">
        <f aca="false">TRUE()</f>
        <v>1</v>
      </c>
      <c r="DN6" s="3" t="n">
        <v>4</v>
      </c>
      <c r="DO6" s="3" t="n">
        <v>7</v>
      </c>
      <c r="DP6" s="6" t="b">
        <f aca="false">FALSE()</f>
        <v>0</v>
      </c>
      <c r="DQ6" s="3"/>
      <c r="DR6" s="6" t="b">
        <f aca="false">FALSE()</f>
        <v>0</v>
      </c>
      <c r="DS6" s="6" t="b">
        <f aca="false">FALSE()</f>
        <v>0</v>
      </c>
      <c r="DT6" s="6" t="b">
        <f aca="false">FALSE()</f>
        <v>0</v>
      </c>
      <c r="DU6" s="6" t="b">
        <f aca="false">FALSE()</f>
        <v>0</v>
      </c>
      <c r="DV6" s="6" t="b">
        <f aca="false">FALSE()</f>
        <v>0</v>
      </c>
      <c r="DW6" s="3"/>
      <c r="DX6" s="6" t="b">
        <f aca="false">FALSE()</f>
        <v>0</v>
      </c>
      <c r="DY6" s="6" t="b">
        <f aca="false">FALSE()</f>
        <v>0</v>
      </c>
      <c r="DZ6" s="6" t="b">
        <f aca="false">FALSE()</f>
        <v>0</v>
      </c>
      <c r="EA6" s="6" t="b">
        <f aca="false">FALSE()</f>
        <v>0</v>
      </c>
      <c r="EB6" s="3"/>
      <c r="EC6" s="6" t="b">
        <f aca="false">TRUE()</f>
        <v>1</v>
      </c>
      <c r="ED6" s="3"/>
      <c r="EE6" s="3"/>
      <c r="EF6" s="3"/>
      <c r="EG6" s="3" t="n">
        <v>11</v>
      </c>
      <c r="EH6" s="3"/>
      <c r="EI6" s="3" t="n">
        <v>11</v>
      </c>
      <c r="EJ6" s="6" t="b">
        <f aca="false">TRUE()</f>
        <v>1</v>
      </c>
      <c r="EK6" s="3"/>
      <c r="EL6" s="2" t="s">
        <v>215</v>
      </c>
      <c r="EM6" s="3"/>
      <c r="EN6" s="3"/>
      <c r="EO6" s="3" t="n">
        <v>0</v>
      </c>
      <c r="EP6" s="3" t="n">
        <v>0</v>
      </c>
      <c r="EQ6" s="7" t="n">
        <v>0.8</v>
      </c>
      <c r="ER6" s="3" t="n">
        <v>60</v>
      </c>
      <c r="ES6" s="2" t="s">
        <v>127</v>
      </c>
      <c r="ET6" s="2" t="s">
        <v>216</v>
      </c>
      <c r="EU6" s="6" t="b">
        <f aca="false">TRUE()</f>
        <v>1</v>
      </c>
      <c r="EV6" s="6" t="b">
        <f aca="false">FALSE()</f>
        <v>0</v>
      </c>
      <c r="EW6" s="6" t="b">
        <f aca="false">FALSE()</f>
        <v>0</v>
      </c>
      <c r="EX6" s="6" t="b">
        <f aca="false">FALSE()</f>
        <v>0</v>
      </c>
      <c r="EY6" s="6" t="b">
        <f aca="false">FALSE()</f>
        <v>0</v>
      </c>
    </row>
    <row r="7" customFormat="false" ht="12.75" hidden="false" customHeight="false" outlineLevel="0" collapsed="false">
      <c r="A7" s="2" t="s">
        <v>217</v>
      </c>
      <c r="B7" s="2" t="s">
        <v>218</v>
      </c>
      <c r="C7" s="3" t="n">
        <v>790</v>
      </c>
      <c r="D7" s="2" t="s">
        <v>152</v>
      </c>
      <c r="E7" s="2" t="s">
        <v>152</v>
      </c>
      <c r="F7" s="4"/>
      <c r="G7" s="5"/>
      <c r="H7" s="4" t="n">
        <v>39868865</v>
      </c>
      <c r="I7" s="2" t="s">
        <v>219</v>
      </c>
      <c r="J7" s="2" t="s">
        <v>220</v>
      </c>
      <c r="K7" s="2" t="s">
        <v>155</v>
      </c>
      <c r="L7" s="2" t="s">
        <v>221</v>
      </c>
      <c r="M7" s="2"/>
      <c r="N7" s="2" t="s">
        <v>222</v>
      </c>
      <c r="O7" s="2" t="s">
        <v>220</v>
      </c>
      <c r="P7" s="2" t="s">
        <v>221</v>
      </c>
      <c r="Q7" s="2"/>
      <c r="R7" s="2" t="s">
        <v>223</v>
      </c>
      <c r="S7" s="2" t="s">
        <v>224</v>
      </c>
      <c r="T7" s="2"/>
      <c r="U7" s="2"/>
      <c r="V7" s="2" t="s">
        <v>224</v>
      </c>
      <c r="W7" s="2" t="s">
        <v>225</v>
      </c>
      <c r="X7" s="3" t="n">
        <v>800</v>
      </c>
      <c r="Y7" s="3" t="n">
        <v>75</v>
      </c>
      <c r="Z7" s="4" t="n">
        <v>1</v>
      </c>
      <c r="AA7" s="6" t="b">
        <f aca="false">TRUE()</f>
        <v>1</v>
      </c>
      <c r="AB7" s="3" t="n">
        <v>0</v>
      </c>
      <c r="AC7" s="3" t="n">
        <v>0</v>
      </c>
      <c r="AD7" s="3" t="n">
        <v>0</v>
      </c>
      <c r="AE7" s="3" t="n">
        <v>1</v>
      </c>
      <c r="AF7" s="3" t="n">
        <v>1000</v>
      </c>
      <c r="AG7" s="3" t="n">
        <v>0</v>
      </c>
      <c r="AH7" s="3" t="n">
        <v>0.35</v>
      </c>
      <c r="AI7" s="3" t="n">
        <v>0.35</v>
      </c>
      <c r="AJ7" s="3" t="n">
        <v>0</v>
      </c>
      <c r="AK7" s="3" t="n">
        <v>0.35</v>
      </c>
      <c r="AL7" s="4" t="n">
        <v>9133</v>
      </c>
      <c r="AM7" s="4" t="n">
        <v>0</v>
      </c>
      <c r="AN7" s="4" t="n">
        <v>4725</v>
      </c>
      <c r="AO7" s="4" t="n">
        <v>0</v>
      </c>
      <c r="AP7" s="4" t="n">
        <v>13858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13858</v>
      </c>
      <c r="AW7" s="4" t="n">
        <v>0</v>
      </c>
      <c r="AX7" s="4" t="n">
        <v>13858</v>
      </c>
      <c r="AY7" s="4" t="n">
        <v>7921</v>
      </c>
      <c r="AZ7" s="4" t="n">
        <v>723</v>
      </c>
      <c r="BA7" s="4" t="n">
        <v>8644</v>
      </c>
      <c r="BB7" s="4" t="n">
        <v>1444</v>
      </c>
      <c r="BC7" s="4" t="n">
        <v>0</v>
      </c>
      <c r="BD7" s="4" t="n">
        <v>0</v>
      </c>
      <c r="BE7" s="4" t="n">
        <v>1444</v>
      </c>
      <c r="BF7" s="4" t="n">
        <v>0</v>
      </c>
      <c r="BG7" s="4" t="n">
        <v>0</v>
      </c>
      <c r="BH7" s="4" t="n">
        <v>1500</v>
      </c>
      <c r="BI7" s="6" t="b">
        <f aca="false">TRUE()</f>
        <v>1</v>
      </c>
      <c r="BJ7" s="4" t="n">
        <v>0</v>
      </c>
      <c r="BK7" s="4" t="n">
        <v>0</v>
      </c>
      <c r="BL7" s="4" t="n">
        <v>1500</v>
      </c>
      <c r="BM7" s="4" t="n">
        <v>11588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11588</v>
      </c>
      <c r="BT7" s="3" t="n">
        <v>10250</v>
      </c>
      <c r="BU7" s="3" t="n">
        <v>70</v>
      </c>
      <c r="BV7" s="3" t="n">
        <v>115</v>
      </c>
      <c r="BW7" s="3" t="n">
        <v>4</v>
      </c>
      <c r="BX7" s="3" t="n">
        <v>0</v>
      </c>
      <c r="BY7" s="3" t="n">
        <v>10439</v>
      </c>
      <c r="BZ7" s="3" t="n">
        <v>5</v>
      </c>
      <c r="CA7" s="3" t="n">
        <v>0</v>
      </c>
      <c r="CB7" s="6" t="b">
        <f aca="false">FALSE()</f>
        <v>0</v>
      </c>
      <c r="CC7" s="3" t="n">
        <v>676</v>
      </c>
      <c r="CD7" s="3"/>
      <c r="CE7" s="3" t="n">
        <v>289</v>
      </c>
      <c r="CF7" s="3" t="n">
        <v>1845</v>
      </c>
      <c r="CG7" s="3" t="n">
        <v>4504</v>
      </c>
      <c r="CH7" s="3" t="n">
        <v>6349</v>
      </c>
      <c r="CI7" s="3"/>
      <c r="CJ7" s="3"/>
      <c r="CK7" s="3"/>
      <c r="CL7" s="3"/>
      <c r="CM7" s="3" t="n">
        <v>0</v>
      </c>
      <c r="CN7" s="3" t="n">
        <v>0</v>
      </c>
      <c r="CO7" s="3"/>
      <c r="CP7" s="3"/>
      <c r="CQ7" s="3"/>
      <c r="CR7" s="3" t="n">
        <v>0</v>
      </c>
      <c r="CS7" s="3" t="n">
        <v>0</v>
      </c>
      <c r="CT7" s="3" t="n">
        <v>0</v>
      </c>
      <c r="CU7" s="3" t="n">
        <v>0</v>
      </c>
      <c r="CV7" s="6" t="b">
        <f aca="false">FALSE()</f>
        <v>0</v>
      </c>
      <c r="CW7" s="6" t="b">
        <f aca="false">FALSE()</f>
        <v>0</v>
      </c>
      <c r="CX7" s="6" t="b">
        <f aca="false">FALSE()</f>
        <v>0</v>
      </c>
      <c r="CY7" s="6" t="b">
        <f aca="false">FALSE()</f>
        <v>0</v>
      </c>
      <c r="CZ7" s="6" t="b">
        <f aca="false">FALSE()</f>
        <v>0</v>
      </c>
      <c r="DA7" s="6" t="b">
        <f aca="false">FALSE()</f>
        <v>0</v>
      </c>
      <c r="DB7" s="2"/>
      <c r="DC7" s="6" t="b">
        <f aca="false">FALSE()</f>
        <v>0</v>
      </c>
      <c r="DD7" s="6" t="b">
        <f aca="false">FALSE()</f>
        <v>0</v>
      </c>
      <c r="DE7" s="6" t="b">
        <f aca="false">FALSE()</f>
        <v>0</v>
      </c>
      <c r="DF7" s="6" t="b">
        <f aca="false">FALSE()</f>
        <v>0</v>
      </c>
      <c r="DG7" s="6" t="b">
        <f aca="false">FALSE()</f>
        <v>0</v>
      </c>
      <c r="DH7" s="6" t="b">
        <f aca="false">FALSE()</f>
        <v>0</v>
      </c>
      <c r="DI7" s="3" t="n">
        <v>0</v>
      </c>
      <c r="DJ7" s="3" t="n">
        <v>0</v>
      </c>
      <c r="DK7" s="3" t="n">
        <v>0</v>
      </c>
      <c r="DL7" s="3" t="n">
        <v>0</v>
      </c>
      <c r="DM7" s="6" t="b">
        <f aca="false">FALSE()</f>
        <v>0</v>
      </c>
      <c r="DN7" s="3" t="n">
        <v>0</v>
      </c>
      <c r="DO7" s="3" t="n">
        <v>0</v>
      </c>
      <c r="DP7" s="6" t="b">
        <f aca="false">FALSE()</f>
        <v>0</v>
      </c>
      <c r="DQ7" s="3"/>
      <c r="DR7" s="6" t="b">
        <f aca="false">FALSE()</f>
        <v>0</v>
      </c>
      <c r="DS7" s="6" t="b">
        <f aca="false">FALSE()</f>
        <v>0</v>
      </c>
      <c r="DT7" s="6" t="b">
        <f aca="false">FALSE()</f>
        <v>0</v>
      </c>
      <c r="DU7" s="6" t="b">
        <f aca="false">FALSE()</f>
        <v>0</v>
      </c>
      <c r="DV7" s="6" t="b">
        <f aca="false">FALSE()</f>
        <v>0</v>
      </c>
      <c r="DW7" s="3"/>
      <c r="DX7" s="6" t="b">
        <f aca="false">FALSE()</f>
        <v>0</v>
      </c>
      <c r="DY7" s="6" t="b">
        <f aca="false">FALSE()</f>
        <v>0</v>
      </c>
      <c r="DZ7" s="6" t="b">
        <f aca="false">FALSE()</f>
        <v>0</v>
      </c>
      <c r="EA7" s="6" t="b">
        <f aca="false">FALSE()</f>
        <v>0</v>
      </c>
      <c r="EB7" s="3"/>
      <c r="EC7" s="6" t="b">
        <f aca="false">FALSE()</f>
        <v>0</v>
      </c>
      <c r="ED7" s="3"/>
      <c r="EE7" s="3"/>
      <c r="EF7" s="3"/>
      <c r="EG7" s="3"/>
      <c r="EH7" s="3"/>
      <c r="EI7" s="3" t="n">
        <v>0</v>
      </c>
      <c r="EJ7" s="6" t="b">
        <f aca="false">FALSE()</f>
        <v>0</v>
      </c>
      <c r="EK7" s="3"/>
      <c r="EL7" s="2"/>
      <c r="EM7" s="3"/>
      <c r="EN7" s="3"/>
      <c r="EO7" s="3"/>
      <c r="EP7" s="3"/>
      <c r="EQ7" s="7"/>
      <c r="ER7" s="3"/>
      <c r="ES7" s="2"/>
      <c r="ET7" s="2"/>
      <c r="EU7" s="6" t="b">
        <f aca="false">FALSE()</f>
        <v>0</v>
      </c>
      <c r="EV7" s="6" t="b">
        <f aca="false">FALSE()</f>
        <v>0</v>
      </c>
      <c r="EW7" s="6" t="b">
        <f aca="false">FALSE()</f>
        <v>0</v>
      </c>
      <c r="EX7" s="6" t="b">
        <f aca="false">FALSE()</f>
        <v>0</v>
      </c>
      <c r="EY7" s="6" t="b">
        <f aca="false">FALSE()</f>
        <v>0</v>
      </c>
    </row>
    <row r="8" customFormat="false" ht="12.75" hidden="false" customHeight="false" outlineLevel="0" collapsed="false">
      <c r="A8" s="2" t="s">
        <v>226</v>
      </c>
      <c r="B8" s="2" t="s">
        <v>227</v>
      </c>
      <c r="C8" s="3" t="n">
        <v>1720</v>
      </c>
      <c r="D8" s="2" t="s">
        <v>152</v>
      </c>
      <c r="E8" s="2" t="s">
        <v>152</v>
      </c>
      <c r="F8" s="4"/>
      <c r="G8" s="5"/>
      <c r="H8" s="4" t="n">
        <v>60225143</v>
      </c>
      <c r="I8" s="2" t="s">
        <v>228</v>
      </c>
      <c r="J8" s="2" t="s">
        <v>229</v>
      </c>
      <c r="K8" s="2" t="s">
        <v>230</v>
      </c>
      <c r="L8" s="2" t="s">
        <v>231</v>
      </c>
      <c r="M8" s="2"/>
      <c r="N8" s="2" t="s">
        <v>232</v>
      </c>
      <c r="O8" s="2" t="s">
        <v>229</v>
      </c>
      <c r="P8" s="2" t="s">
        <v>231</v>
      </c>
      <c r="Q8" s="2"/>
      <c r="R8" s="2" t="s">
        <v>233</v>
      </c>
      <c r="S8" s="2" t="s">
        <v>234</v>
      </c>
      <c r="T8" s="2" t="s">
        <v>235</v>
      </c>
      <c r="U8" s="2"/>
      <c r="V8" s="2" t="s">
        <v>234</v>
      </c>
      <c r="W8" s="2" t="s">
        <v>236</v>
      </c>
      <c r="X8" s="3" t="n">
        <v>254</v>
      </c>
      <c r="Y8" s="3" t="n">
        <v>46</v>
      </c>
      <c r="Z8" s="4" t="n">
        <v>8</v>
      </c>
      <c r="AA8" s="6" t="b">
        <f aca="false">TRUE()</f>
        <v>1</v>
      </c>
      <c r="AB8" s="3" t="n">
        <v>0</v>
      </c>
      <c r="AC8" s="3" t="n">
        <v>0</v>
      </c>
      <c r="AD8" s="3" t="n">
        <v>0</v>
      </c>
      <c r="AE8" s="3" t="n">
        <v>1</v>
      </c>
      <c r="AF8" s="3"/>
      <c r="AG8" s="3" t="n">
        <v>0</v>
      </c>
      <c r="AH8" s="3" t="n">
        <v>0.4</v>
      </c>
      <c r="AI8" s="3" t="n">
        <v>0.4</v>
      </c>
      <c r="AJ8" s="3" t="n">
        <v>0</v>
      </c>
      <c r="AK8" s="3" t="n">
        <v>0.4</v>
      </c>
      <c r="AL8" s="4" t="n">
        <v>20153</v>
      </c>
      <c r="AM8" s="4" t="n">
        <v>0</v>
      </c>
      <c r="AN8" s="4" t="n">
        <v>0</v>
      </c>
      <c r="AO8" s="4" t="n">
        <v>0</v>
      </c>
      <c r="AP8" s="4" t="n">
        <v>20153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725</v>
      </c>
      <c r="AV8" s="4" t="n">
        <v>20878</v>
      </c>
      <c r="AW8" s="4" t="n">
        <v>0</v>
      </c>
      <c r="AX8" s="4" t="n">
        <v>20878</v>
      </c>
      <c r="AY8" s="4" t="n">
        <v>6864</v>
      </c>
      <c r="AZ8" s="4" t="n">
        <v>590</v>
      </c>
      <c r="BA8" s="4" t="n">
        <v>7454</v>
      </c>
      <c r="BB8" s="4" t="n">
        <v>7000</v>
      </c>
      <c r="BC8" s="4"/>
      <c r="BD8" s="4" t="n">
        <v>948</v>
      </c>
      <c r="BE8" s="4" t="n">
        <v>7948</v>
      </c>
      <c r="BF8" s="4"/>
      <c r="BG8" s="4" t="n">
        <v>0</v>
      </c>
      <c r="BH8" s="4" t="n">
        <v>400</v>
      </c>
      <c r="BI8" s="6" t="b">
        <f aca="false">FALSE()</f>
        <v>0</v>
      </c>
      <c r="BJ8" s="4"/>
      <c r="BK8" s="4" t="n">
        <v>5070</v>
      </c>
      <c r="BL8" s="4" t="n">
        <v>5470</v>
      </c>
      <c r="BM8" s="4" t="n">
        <v>20872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20872</v>
      </c>
      <c r="BT8" s="3" t="n">
        <v>29000</v>
      </c>
      <c r="BU8" s="3" t="n">
        <v>428</v>
      </c>
      <c r="BV8" s="3" t="n">
        <v>13</v>
      </c>
      <c r="BW8" s="3" t="n">
        <v>12</v>
      </c>
      <c r="BX8" s="3" t="n">
        <v>0</v>
      </c>
      <c r="BY8" s="3" t="n">
        <v>29453</v>
      </c>
      <c r="BZ8" s="3" t="n">
        <v>5</v>
      </c>
      <c r="CA8" s="3" t="n">
        <v>0</v>
      </c>
      <c r="CB8" s="6" t="b">
        <f aca="false">FALSE()</f>
        <v>0</v>
      </c>
      <c r="CC8" s="3" t="n">
        <v>832</v>
      </c>
      <c r="CD8" s="3" t="n">
        <v>2847</v>
      </c>
      <c r="CE8" s="3" t="n">
        <v>25</v>
      </c>
      <c r="CF8" s="3" t="n">
        <v>1836</v>
      </c>
      <c r="CG8" s="3" t="n">
        <v>4374</v>
      </c>
      <c r="CH8" s="3" t="n">
        <v>6210</v>
      </c>
      <c r="CI8" s="3"/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35</v>
      </c>
      <c r="CP8" s="3" t="n">
        <v>0</v>
      </c>
      <c r="CQ8" s="3" t="n">
        <v>0</v>
      </c>
      <c r="CR8" s="3" t="n">
        <v>35</v>
      </c>
      <c r="CS8" s="3"/>
      <c r="CT8" s="3" t="n">
        <v>0</v>
      </c>
      <c r="CU8" s="3" t="n">
        <v>15</v>
      </c>
      <c r="CV8" s="6" t="b">
        <f aca="false">FALSE()</f>
        <v>0</v>
      </c>
      <c r="CW8" s="6" t="b">
        <f aca="false">FALSE()</f>
        <v>0</v>
      </c>
      <c r="CX8" s="6" t="b">
        <f aca="false">FALSE()</f>
        <v>0</v>
      </c>
      <c r="CY8" s="6" t="b">
        <f aca="false">FALSE()</f>
        <v>0</v>
      </c>
      <c r="CZ8" s="6" t="b">
        <f aca="false">FALSE()</f>
        <v>0</v>
      </c>
      <c r="DA8" s="6" t="b">
        <f aca="false">FALSE()</f>
        <v>0</v>
      </c>
      <c r="DB8" s="2"/>
      <c r="DC8" s="6" t="b">
        <f aca="false">FALSE()</f>
        <v>0</v>
      </c>
      <c r="DD8" s="6" t="b">
        <f aca="false">FALSE()</f>
        <v>0</v>
      </c>
      <c r="DE8" s="6" t="b">
        <f aca="false">FALSE()</f>
        <v>0</v>
      </c>
      <c r="DF8" s="6" t="b">
        <f aca="false">FALSE()</f>
        <v>0</v>
      </c>
      <c r="DG8" s="6" t="b">
        <f aca="false">FALSE()</f>
        <v>0</v>
      </c>
      <c r="DH8" s="6" t="b">
        <f aca="false">FALSE()</f>
        <v>0</v>
      </c>
      <c r="DI8" s="3" t="n">
        <v>0</v>
      </c>
      <c r="DJ8" s="3" t="n">
        <v>0</v>
      </c>
      <c r="DK8" s="3" t="n">
        <v>1</v>
      </c>
      <c r="DL8" s="3" t="n">
        <v>1</v>
      </c>
      <c r="DM8" s="6" t="b">
        <f aca="false">TRUE()</f>
        <v>1</v>
      </c>
      <c r="DN8" s="3" t="n">
        <v>0</v>
      </c>
      <c r="DO8" s="3" t="n">
        <v>1</v>
      </c>
      <c r="DP8" s="6" t="b">
        <f aca="false">TRUE()</f>
        <v>1</v>
      </c>
      <c r="DQ8" s="3" t="n">
        <v>1</v>
      </c>
      <c r="DR8" s="6" t="b">
        <f aca="false">FALSE()</f>
        <v>0</v>
      </c>
      <c r="DS8" s="6" t="b">
        <f aca="false">FALSE()</f>
        <v>0</v>
      </c>
      <c r="DT8" s="6" t="b">
        <f aca="false">TRUE()</f>
        <v>1</v>
      </c>
      <c r="DU8" s="6" t="b">
        <f aca="false">FALSE()</f>
        <v>0</v>
      </c>
      <c r="DV8" s="6" t="b">
        <f aca="false">FALSE()</f>
        <v>0</v>
      </c>
      <c r="DW8" s="3" t="n">
        <v>0</v>
      </c>
      <c r="DX8" s="6" t="b">
        <f aca="false">FALSE()</f>
        <v>0</v>
      </c>
      <c r="DY8" s="6" t="b">
        <f aca="false">FALSE()</f>
        <v>0</v>
      </c>
      <c r="DZ8" s="6" t="b">
        <f aca="false">FALSE()</f>
        <v>0</v>
      </c>
      <c r="EA8" s="6" t="b">
        <f aca="false">FALSE()</f>
        <v>0</v>
      </c>
      <c r="EB8" s="3" t="n">
        <v>0</v>
      </c>
      <c r="EC8" s="6" t="b">
        <f aca="false">FALSE()</f>
        <v>0</v>
      </c>
      <c r="ED8" s="3" t="n">
        <v>0</v>
      </c>
      <c r="EE8" s="3" t="n">
        <v>0</v>
      </c>
      <c r="EF8" s="3" t="n">
        <v>0</v>
      </c>
      <c r="EG8" s="3" t="n">
        <v>0</v>
      </c>
      <c r="EH8" s="3" t="n">
        <v>0</v>
      </c>
      <c r="EI8" s="3" t="n">
        <v>0</v>
      </c>
      <c r="EJ8" s="6" t="b">
        <f aca="false">TRUE()</f>
        <v>1</v>
      </c>
      <c r="EK8" s="3"/>
      <c r="EL8" s="2"/>
      <c r="EM8" s="3"/>
      <c r="EN8" s="3"/>
      <c r="EO8" s="3"/>
      <c r="EP8" s="3"/>
      <c r="EQ8" s="7" t="n">
        <v>0.15</v>
      </c>
      <c r="ER8" s="3" t="n">
        <v>5</v>
      </c>
      <c r="ES8" s="2"/>
      <c r="ET8" s="2"/>
      <c r="EU8" s="6" t="b">
        <f aca="false">FALSE()</f>
        <v>0</v>
      </c>
      <c r="EV8" s="6" t="b">
        <f aca="false">FALSE()</f>
        <v>0</v>
      </c>
      <c r="EW8" s="6" t="b">
        <f aca="false">FALSE()</f>
        <v>0</v>
      </c>
      <c r="EX8" s="6" t="b">
        <f aca="false">FALSE()</f>
        <v>0</v>
      </c>
      <c r="EY8" s="6" t="b">
        <f aca="false">FALSE()</f>
        <v>0</v>
      </c>
    </row>
    <row r="9" customFormat="false" ht="12.75" hidden="false" customHeight="false" outlineLevel="0" collapsed="false">
      <c r="A9" s="2" t="s">
        <v>237</v>
      </c>
      <c r="B9" s="2" t="s">
        <v>238</v>
      </c>
      <c r="C9" s="3" t="n">
        <v>2715</v>
      </c>
      <c r="D9" s="2" t="s">
        <v>152</v>
      </c>
      <c r="E9" s="2" t="s">
        <v>152</v>
      </c>
      <c r="F9" s="4"/>
      <c r="G9" s="5"/>
      <c r="H9" s="4" t="n">
        <v>84670937</v>
      </c>
      <c r="I9" s="2" t="s">
        <v>239</v>
      </c>
      <c r="J9" s="2" t="s">
        <v>240</v>
      </c>
      <c r="K9" s="2" t="s">
        <v>241</v>
      </c>
      <c r="L9" s="2" t="s">
        <v>242</v>
      </c>
      <c r="M9" s="2" t="s">
        <v>243</v>
      </c>
      <c r="N9" s="2" t="s">
        <v>244</v>
      </c>
      <c r="O9" s="2" t="s">
        <v>240</v>
      </c>
      <c r="P9" s="2" t="s">
        <v>242</v>
      </c>
      <c r="Q9" s="2" t="s">
        <v>243</v>
      </c>
      <c r="R9" s="2" t="s">
        <v>245</v>
      </c>
      <c r="S9" s="2" t="s">
        <v>246</v>
      </c>
      <c r="T9" s="2" t="s">
        <v>247</v>
      </c>
      <c r="U9" s="2"/>
      <c r="V9" s="2" t="s">
        <v>248</v>
      </c>
      <c r="W9" s="2" t="s">
        <v>247</v>
      </c>
      <c r="X9" s="3" t="n">
        <v>2087</v>
      </c>
      <c r="Y9" s="3"/>
      <c r="Z9" s="4" t="n">
        <v>0</v>
      </c>
      <c r="AA9" s="6" t="b">
        <f aca="false">TRUE()</f>
        <v>1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1000</v>
      </c>
      <c r="AG9" s="3" t="n">
        <v>0</v>
      </c>
      <c r="AH9" s="3" t="n">
        <v>1.25</v>
      </c>
      <c r="AI9" s="3" t="n">
        <v>1.25</v>
      </c>
      <c r="AJ9" s="3" t="n">
        <v>0.25</v>
      </c>
      <c r="AK9" s="3" t="n">
        <v>1.5</v>
      </c>
      <c r="AL9" s="4" t="n">
        <v>41168</v>
      </c>
      <c r="AM9" s="4" t="n">
        <v>0</v>
      </c>
      <c r="AN9" s="4" t="n">
        <v>0</v>
      </c>
      <c r="AO9" s="4" t="n">
        <v>0</v>
      </c>
      <c r="AP9" s="4" t="n">
        <v>41168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10000</v>
      </c>
      <c r="AV9" s="4" t="n">
        <v>51168</v>
      </c>
      <c r="AW9" s="4" t="n">
        <v>0</v>
      </c>
      <c r="AX9" s="4" t="n">
        <v>51168</v>
      </c>
      <c r="AY9" s="4" t="n">
        <v>33731</v>
      </c>
      <c r="AZ9" s="4" t="n">
        <v>3372</v>
      </c>
      <c r="BA9" s="4" t="n">
        <v>37103</v>
      </c>
      <c r="BB9" s="4" t="n">
        <v>5993</v>
      </c>
      <c r="BC9" s="4" t="n">
        <v>0</v>
      </c>
      <c r="BD9" s="4" t="n">
        <v>2112</v>
      </c>
      <c r="BE9" s="4" t="n">
        <v>8105</v>
      </c>
      <c r="BF9" s="4"/>
      <c r="BG9" s="4" t="n">
        <v>0</v>
      </c>
      <c r="BH9" s="4" t="n">
        <v>810</v>
      </c>
      <c r="BI9" s="6" t="b">
        <f aca="false">FALSE()</f>
        <v>0</v>
      </c>
      <c r="BJ9" s="4" t="n">
        <v>0</v>
      </c>
      <c r="BK9" s="4" t="n">
        <v>5150</v>
      </c>
      <c r="BL9" s="4" t="n">
        <v>5960</v>
      </c>
      <c r="BM9" s="4" t="n">
        <v>51168</v>
      </c>
      <c r="BN9" s="4" t="n">
        <v>0</v>
      </c>
      <c r="BO9" s="4" t="n">
        <v>0</v>
      </c>
      <c r="BP9" s="4" t="n">
        <v>0</v>
      </c>
      <c r="BQ9" s="4" t="n">
        <v>0</v>
      </c>
      <c r="BR9" s="4" t="n">
        <v>0</v>
      </c>
      <c r="BS9" s="4" t="n">
        <v>51168</v>
      </c>
      <c r="BT9" s="3" t="n">
        <v>17391</v>
      </c>
      <c r="BU9" s="3" t="n">
        <v>1218</v>
      </c>
      <c r="BV9" s="3" t="n">
        <v>0</v>
      </c>
      <c r="BW9" s="3" t="n">
        <v>1</v>
      </c>
      <c r="BX9" s="3" t="n">
        <v>0</v>
      </c>
      <c r="BY9" s="3" t="n">
        <v>18610</v>
      </c>
      <c r="BZ9" s="3" t="n">
        <v>50</v>
      </c>
      <c r="CA9" s="3" t="n">
        <v>1</v>
      </c>
      <c r="CB9" s="6" t="b">
        <f aca="false">FALSE()</f>
        <v>0</v>
      </c>
      <c r="CC9" s="3" t="n">
        <v>1004</v>
      </c>
      <c r="CD9" s="3"/>
      <c r="CE9" s="3"/>
      <c r="CF9" s="3" t="n">
        <v>5481</v>
      </c>
      <c r="CG9" s="3" t="n">
        <v>20925</v>
      </c>
      <c r="CH9" s="3" t="n">
        <v>26406</v>
      </c>
      <c r="CI9" s="3"/>
      <c r="CJ9" s="3" t="n">
        <v>8</v>
      </c>
      <c r="CK9" s="3" t="n">
        <v>0</v>
      </c>
      <c r="CL9" s="3" t="n">
        <v>2</v>
      </c>
      <c r="CM9" s="3" t="n">
        <v>10</v>
      </c>
      <c r="CN9" s="3"/>
      <c r="CO9" s="3" t="n">
        <v>195</v>
      </c>
      <c r="CP9" s="3" t="n">
        <v>0</v>
      </c>
      <c r="CQ9" s="3" t="n">
        <v>45</v>
      </c>
      <c r="CR9" s="3" t="n">
        <v>240</v>
      </c>
      <c r="CS9" s="3"/>
      <c r="CT9" s="3" t="n">
        <v>0</v>
      </c>
      <c r="CU9" s="3" t="n">
        <v>109</v>
      </c>
      <c r="CV9" s="6" t="b">
        <f aca="false">FALSE()</f>
        <v>0</v>
      </c>
      <c r="CW9" s="6" t="b">
        <f aca="false">FALSE()</f>
        <v>0</v>
      </c>
      <c r="CX9" s="6" t="b">
        <f aca="false">FALSE()</f>
        <v>0</v>
      </c>
      <c r="CY9" s="6" t="b">
        <f aca="false">FALSE()</f>
        <v>0</v>
      </c>
      <c r="CZ9" s="6" t="b">
        <f aca="false">FALSE()</f>
        <v>0</v>
      </c>
      <c r="DA9" s="6" t="b">
        <f aca="false">FALSE()</f>
        <v>0</v>
      </c>
      <c r="DB9" s="2"/>
      <c r="DC9" s="6" t="b">
        <f aca="false">FALSE()</f>
        <v>0</v>
      </c>
      <c r="DD9" s="6" t="b">
        <f aca="false">FALSE()</f>
        <v>0</v>
      </c>
      <c r="DE9" s="6" t="b">
        <f aca="false">FALSE()</f>
        <v>0</v>
      </c>
      <c r="DF9" s="6" t="b">
        <f aca="false">FALSE()</f>
        <v>0</v>
      </c>
      <c r="DG9" s="6" t="b">
        <f aca="false">FALSE()</f>
        <v>0</v>
      </c>
      <c r="DH9" s="6" t="b">
        <f aca="false">FALSE()</f>
        <v>0</v>
      </c>
      <c r="DI9" s="3" t="n">
        <v>0</v>
      </c>
      <c r="DJ9" s="3" t="n">
        <v>4</v>
      </c>
      <c r="DK9" s="3" t="n">
        <v>2</v>
      </c>
      <c r="DL9" s="3" t="n">
        <v>2</v>
      </c>
      <c r="DM9" s="6" t="b">
        <f aca="false">TRUE()</f>
        <v>1</v>
      </c>
      <c r="DN9" s="3" t="n">
        <v>2</v>
      </c>
      <c r="DO9" s="3" t="n">
        <v>2</v>
      </c>
      <c r="DP9" s="6" t="b">
        <f aca="false">TRUE()</f>
        <v>1</v>
      </c>
      <c r="DQ9" s="3" t="n">
        <v>4</v>
      </c>
      <c r="DR9" s="6" t="b">
        <f aca="false">FALSE()</f>
        <v>0</v>
      </c>
      <c r="DS9" s="6" t="b">
        <f aca="false">FALSE()</f>
        <v>0</v>
      </c>
      <c r="DT9" s="6" t="b">
        <f aca="false">FALSE()</f>
        <v>0</v>
      </c>
      <c r="DU9" s="6" t="b">
        <f aca="false">TRUE()</f>
        <v>1</v>
      </c>
      <c r="DV9" s="6" t="b">
        <f aca="false">FALSE()</f>
        <v>0</v>
      </c>
      <c r="DW9" s="3" t="n">
        <v>0</v>
      </c>
      <c r="DX9" s="6" t="b">
        <f aca="false">FALSE()</f>
        <v>0</v>
      </c>
      <c r="DY9" s="6" t="b">
        <f aca="false">FALSE()</f>
        <v>0</v>
      </c>
      <c r="DZ9" s="6" t="b">
        <f aca="false">FALSE()</f>
        <v>0</v>
      </c>
      <c r="EA9" s="6" t="b">
        <f aca="false">FALSE()</f>
        <v>0</v>
      </c>
      <c r="EB9" s="3" t="n">
        <v>0</v>
      </c>
      <c r="EC9" s="6" t="b">
        <f aca="false">FALSE()</f>
        <v>0</v>
      </c>
      <c r="ED9" s="3" t="n">
        <v>0</v>
      </c>
      <c r="EE9" s="3" t="n">
        <v>0</v>
      </c>
      <c r="EF9" s="3" t="n">
        <v>0</v>
      </c>
      <c r="EG9" s="3" t="n">
        <v>0</v>
      </c>
      <c r="EH9" s="3" t="n">
        <v>0</v>
      </c>
      <c r="EI9" s="3" t="n">
        <v>0</v>
      </c>
      <c r="EJ9" s="6" t="b">
        <f aca="false">TRUE()</f>
        <v>1</v>
      </c>
      <c r="EK9" s="3"/>
      <c r="EL9" s="2"/>
      <c r="EM9" s="3" t="n">
        <v>0</v>
      </c>
      <c r="EN9" s="3" t="n">
        <v>0</v>
      </c>
      <c r="EO9" s="3" t="n">
        <v>0</v>
      </c>
      <c r="EP9" s="3" t="n">
        <v>0</v>
      </c>
      <c r="EQ9" s="7" t="n">
        <v>0.8</v>
      </c>
      <c r="ER9" s="3"/>
      <c r="ES9" s="2" t="s">
        <v>127</v>
      </c>
      <c r="ET9" s="2" t="s">
        <v>249</v>
      </c>
      <c r="EU9" s="6" t="b">
        <f aca="false">TRUE()</f>
        <v>1</v>
      </c>
      <c r="EV9" s="6" t="b">
        <f aca="false">FALSE()</f>
        <v>0</v>
      </c>
      <c r="EW9" s="6" t="b">
        <f aca="false">FALSE()</f>
        <v>0</v>
      </c>
      <c r="EX9" s="6" t="b">
        <f aca="false">FALSE()</f>
        <v>0</v>
      </c>
      <c r="EY9" s="6" t="b">
        <f aca="false">FALSE()</f>
        <v>0</v>
      </c>
    </row>
    <row r="10" customFormat="false" ht="12.75" hidden="false" customHeight="false" outlineLevel="0" collapsed="false">
      <c r="A10" s="2" t="s">
        <v>250</v>
      </c>
      <c r="B10" s="2" t="s">
        <v>251</v>
      </c>
      <c r="C10" s="3" t="n">
        <v>429</v>
      </c>
      <c r="D10" s="2" t="s">
        <v>152</v>
      </c>
      <c r="E10" s="2" t="s">
        <v>152</v>
      </c>
      <c r="F10" s="4"/>
      <c r="G10" s="5"/>
      <c r="H10" s="4" t="n">
        <v>14416078</v>
      </c>
      <c r="I10" s="2" t="s">
        <v>252</v>
      </c>
      <c r="J10" s="2" t="s">
        <v>253</v>
      </c>
      <c r="K10" s="2" t="s">
        <v>230</v>
      </c>
      <c r="L10" s="2" t="s">
        <v>254</v>
      </c>
      <c r="M10" s="2" t="s">
        <v>255</v>
      </c>
      <c r="N10" s="2" t="s">
        <v>256</v>
      </c>
      <c r="O10" s="2" t="s">
        <v>253</v>
      </c>
      <c r="P10" s="2" t="s">
        <v>254</v>
      </c>
      <c r="Q10" s="2" t="s">
        <v>255</v>
      </c>
      <c r="R10" s="2" t="s">
        <v>257</v>
      </c>
      <c r="S10" s="2" t="s">
        <v>258</v>
      </c>
      <c r="T10" s="2" t="s">
        <v>259</v>
      </c>
      <c r="U10" s="2" t="s">
        <v>260</v>
      </c>
      <c r="V10" s="2" t="s">
        <v>258</v>
      </c>
      <c r="W10" s="2" t="s">
        <v>259</v>
      </c>
      <c r="X10" s="3" t="n">
        <v>655</v>
      </c>
      <c r="Y10" s="3" t="n">
        <v>0</v>
      </c>
      <c r="Z10" s="4" t="n">
        <v>0</v>
      </c>
      <c r="AA10" s="6" t="b">
        <f aca="false">TRUE()</f>
        <v>1</v>
      </c>
      <c r="AB10" s="3" t="n">
        <v>0</v>
      </c>
      <c r="AC10" s="3" t="n">
        <v>0</v>
      </c>
      <c r="AD10" s="3" t="n">
        <v>0</v>
      </c>
      <c r="AE10" s="3" t="n">
        <v>1</v>
      </c>
      <c r="AF10" s="3" t="n">
        <v>1512</v>
      </c>
      <c r="AG10" s="3" t="n">
        <v>0</v>
      </c>
      <c r="AH10" s="3" t="n">
        <v>1</v>
      </c>
      <c r="AI10" s="3" t="n">
        <v>1</v>
      </c>
      <c r="AJ10" s="3" t="n">
        <v>0</v>
      </c>
      <c r="AK10" s="3" t="n">
        <v>1</v>
      </c>
      <c r="AL10" s="4" t="n">
        <v>9000</v>
      </c>
      <c r="AM10" s="4" t="n">
        <v>0</v>
      </c>
      <c r="AN10" s="4" t="n">
        <v>96</v>
      </c>
      <c r="AO10" s="4" t="n">
        <v>0</v>
      </c>
      <c r="AP10" s="4" t="n">
        <v>9096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9096</v>
      </c>
      <c r="AW10" s="4" t="n">
        <v>0</v>
      </c>
      <c r="AX10" s="4" t="n">
        <v>9096</v>
      </c>
      <c r="AY10" s="4" t="n">
        <v>4229</v>
      </c>
      <c r="AZ10" s="4" t="n">
        <v>379</v>
      </c>
      <c r="BA10" s="4" t="n">
        <v>4608</v>
      </c>
      <c r="BB10" s="4" t="n">
        <v>1818</v>
      </c>
      <c r="BC10" s="4" t="n">
        <v>0</v>
      </c>
      <c r="BD10" s="4" t="n">
        <v>147</v>
      </c>
      <c r="BE10" s="4" t="n">
        <v>1965</v>
      </c>
      <c r="BF10" s="4" t="n">
        <v>0</v>
      </c>
      <c r="BG10" s="4" t="n">
        <v>0</v>
      </c>
      <c r="BH10" s="4" t="n">
        <v>0</v>
      </c>
      <c r="BI10" s="6" t="b">
        <f aca="false">TRUE()</f>
        <v>1</v>
      </c>
      <c r="BJ10" s="4" t="n">
        <v>0</v>
      </c>
      <c r="BK10" s="4" t="n">
        <v>1492</v>
      </c>
      <c r="BL10" s="4" t="n">
        <v>1492</v>
      </c>
      <c r="BM10" s="4" t="n">
        <v>8065</v>
      </c>
      <c r="BN10" s="4" t="n">
        <v>0</v>
      </c>
      <c r="BO10" s="4" t="n">
        <v>0</v>
      </c>
      <c r="BP10" s="4" t="n">
        <v>65</v>
      </c>
      <c r="BQ10" s="4" t="n">
        <v>0</v>
      </c>
      <c r="BR10" s="4" t="n">
        <v>65</v>
      </c>
      <c r="BS10" s="4" t="n">
        <v>8130</v>
      </c>
      <c r="BT10" s="3" t="n">
        <v>7207</v>
      </c>
      <c r="BU10" s="3" t="n">
        <v>181</v>
      </c>
      <c r="BV10" s="3" t="n">
        <v>26</v>
      </c>
      <c r="BW10" s="3" t="n">
        <v>0</v>
      </c>
      <c r="BX10" s="3" t="n">
        <v>3542</v>
      </c>
      <c r="BY10" s="3" t="n">
        <v>10956</v>
      </c>
      <c r="BZ10" s="3" t="n">
        <v>5</v>
      </c>
      <c r="CA10" s="3" t="n">
        <v>0</v>
      </c>
      <c r="CB10" s="6" t="b">
        <f aca="false">FALSE()</f>
        <v>0</v>
      </c>
      <c r="CC10" s="3" t="n">
        <v>312</v>
      </c>
      <c r="CD10" s="3" t="n">
        <v>3889</v>
      </c>
      <c r="CE10" s="3" t="n">
        <v>28</v>
      </c>
      <c r="CF10" s="3" t="n">
        <v>943</v>
      </c>
      <c r="CG10" s="3" t="n">
        <v>2369</v>
      </c>
      <c r="CH10" s="3" t="n">
        <v>3312</v>
      </c>
      <c r="CI10" s="3"/>
      <c r="CJ10" s="3" t="n">
        <v>5</v>
      </c>
      <c r="CK10" s="3" t="n">
        <v>1</v>
      </c>
      <c r="CL10" s="3" t="n">
        <v>1</v>
      </c>
      <c r="CM10" s="3" t="n">
        <v>7</v>
      </c>
      <c r="CN10" s="3"/>
      <c r="CO10" s="3" t="n">
        <v>47</v>
      </c>
      <c r="CP10" s="3" t="n">
        <v>15</v>
      </c>
      <c r="CQ10" s="3" t="n">
        <v>23</v>
      </c>
      <c r="CR10" s="3" t="n">
        <v>85</v>
      </c>
      <c r="CS10" s="3"/>
      <c r="CT10" s="3" t="n">
        <v>0</v>
      </c>
      <c r="CU10" s="3" t="n">
        <v>2</v>
      </c>
      <c r="CV10" s="6" t="b">
        <f aca="false">TRUE()</f>
        <v>1</v>
      </c>
      <c r="CW10" s="6" t="b">
        <f aca="false">TRUE()</f>
        <v>1</v>
      </c>
      <c r="CX10" s="6" t="b">
        <f aca="false">FALSE()</f>
        <v>0</v>
      </c>
      <c r="CY10" s="6" t="b">
        <f aca="false">FALSE()</f>
        <v>0</v>
      </c>
      <c r="CZ10" s="6" t="b">
        <f aca="false">FALSE()</f>
        <v>0</v>
      </c>
      <c r="DA10" s="6" t="b">
        <f aca="false">FALSE()</f>
        <v>0</v>
      </c>
      <c r="DB10" s="2"/>
      <c r="DC10" s="6" t="b">
        <f aca="false">FALSE()</f>
        <v>0</v>
      </c>
      <c r="DD10" s="6" t="b">
        <f aca="false">FALSE()</f>
        <v>0</v>
      </c>
      <c r="DE10" s="6" t="b">
        <f aca="false">FALSE()</f>
        <v>0</v>
      </c>
      <c r="DF10" s="6" t="b">
        <f aca="false">FALSE()</f>
        <v>0</v>
      </c>
      <c r="DG10" s="6" t="b">
        <f aca="false">FALSE()</f>
        <v>0</v>
      </c>
      <c r="DH10" s="6" t="b">
        <f aca="false">FALSE()</f>
        <v>0</v>
      </c>
      <c r="DI10" s="3" t="n">
        <v>0</v>
      </c>
      <c r="DJ10" s="3" t="n">
        <v>0</v>
      </c>
      <c r="DK10" s="3" t="n">
        <v>0</v>
      </c>
      <c r="DL10" s="3" t="n">
        <v>1</v>
      </c>
      <c r="DM10" s="6" t="b">
        <f aca="false">TRUE()</f>
        <v>1</v>
      </c>
      <c r="DN10" s="3" t="n">
        <v>0</v>
      </c>
      <c r="DO10" s="3" t="n">
        <v>1</v>
      </c>
      <c r="DP10" s="6" t="b">
        <f aca="false">FALSE()</f>
        <v>0</v>
      </c>
      <c r="DQ10" s="3" t="n">
        <v>0</v>
      </c>
      <c r="DR10" s="6" t="b">
        <f aca="false">FALSE()</f>
        <v>0</v>
      </c>
      <c r="DS10" s="6" t="b">
        <f aca="false">FALSE()</f>
        <v>0</v>
      </c>
      <c r="DT10" s="6" t="b">
        <f aca="false">FALSE()</f>
        <v>0</v>
      </c>
      <c r="DU10" s="6" t="b">
        <f aca="false">FALSE()</f>
        <v>0</v>
      </c>
      <c r="DV10" s="6" t="b">
        <f aca="false">FALSE()</f>
        <v>0</v>
      </c>
      <c r="DW10" s="3" t="n">
        <v>0</v>
      </c>
      <c r="DX10" s="6" t="b">
        <f aca="false">FALSE()</f>
        <v>0</v>
      </c>
      <c r="DY10" s="6" t="b">
        <f aca="false">FALSE()</f>
        <v>0</v>
      </c>
      <c r="DZ10" s="6" t="b">
        <f aca="false">FALSE()</f>
        <v>0</v>
      </c>
      <c r="EA10" s="6" t="b">
        <f aca="false">FALSE()</f>
        <v>0</v>
      </c>
      <c r="EB10" s="3" t="n">
        <v>0</v>
      </c>
      <c r="EC10" s="6" t="b">
        <f aca="false">TRUE()</f>
        <v>1</v>
      </c>
      <c r="ED10" s="3" t="n">
        <v>0</v>
      </c>
      <c r="EE10" s="3" t="n">
        <v>1</v>
      </c>
      <c r="EF10" s="3" t="n">
        <v>0</v>
      </c>
      <c r="EG10" s="3" t="n">
        <v>0</v>
      </c>
      <c r="EH10" s="3" t="n">
        <v>0</v>
      </c>
      <c r="EI10" s="3" t="n">
        <v>1</v>
      </c>
      <c r="EJ10" s="6" t="b">
        <f aca="false">FALSE()</f>
        <v>0</v>
      </c>
      <c r="EK10" s="3"/>
      <c r="EL10" s="2"/>
      <c r="EM10" s="3"/>
      <c r="EN10" s="3"/>
      <c r="EO10" s="3"/>
      <c r="EP10" s="3"/>
      <c r="EQ10" s="7"/>
      <c r="ER10" s="3"/>
      <c r="ES10" s="2"/>
      <c r="ET10" s="2"/>
      <c r="EU10" s="6" t="b">
        <f aca="false">FALSE()</f>
        <v>0</v>
      </c>
      <c r="EV10" s="6" t="b">
        <f aca="false">FALSE()</f>
        <v>0</v>
      </c>
      <c r="EW10" s="6" t="b">
        <f aca="false">FALSE()</f>
        <v>0</v>
      </c>
      <c r="EX10" s="6" t="b">
        <f aca="false">FALSE()</f>
        <v>0</v>
      </c>
      <c r="EY10" s="6" t="b">
        <f aca="false">FALSE()</f>
        <v>0</v>
      </c>
    </row>
    <row r="11" customFormat="false" ht="12.75" hidden="false" customHeight="false" outlineLevel="0" collapsed="false">
      <c r="A11" s="2" t="s">
        <v>261</v>
      </c>
      <c r="B11" s="2" t="s">
        <v>262</v>
      </c>
      <c r="C11" s="3" t="n">
        <v>1870</v>
      </c>
      <c r="D11" s="2" t="s">
        <v>152</v>
      </c>
      <c r="E11" s="2" t="s">
        <v>152</v>
      </c>
      <c r="F11" s="4"/>
      <c r="G11" s="5"/>
      <c r="H11" s="4" t="n">
        <v>113490718</v>
      </c>
      <c r="I11" s="2" t="s">
        <v>263</v>
      </c>
      <c r="J11" s="2" t="s">
        <v>264</v>
      </c>
      <c r="K11" s="2" t="s">
        <v>168</v>
      </c>
      <c r="L11" s="2" t="s">
        <v>265</v>
      </c>
      <c r="M11" s="2" t="s">
        <v>266</v>
      </c>
      <c r="N11" s="2" t="s">
        <v>267</v>
      </c>
      <c r="O11" s="2" t="s">
        <v>264</v>
      </c>
      <c r="P11" s="2" t="s">
        <v>265</v>
      </c>
      <c r="Q11" s="2"/>
      <c r="R11" s="2" t="s">
        <v>268</v>
      </c>
      <c r="S11" s="2" t="s">
        <v>269</v>
      </c>
      <c r="T11" s="2" t="s">
        <v>270</v>
      </c>
      <c r="U11" s="2" t="s">
        <v>271</v>
      </c>
      <c r="V11" s="2" t="s">
        <v>269</v>
      </c>
      <c r="W11" s="2" t="s">
        <v>270</v>
      </c>
      <c r="X11" s="3" t="n">
        <v>738</v>
      </c>
      <c r="Y11" s="3" t="n">
        <v>255</v>
      </c>
      <c r="Z11" s="4" t="n">
        <v>20</v>
      </c>
      <c r="AA11" s="6" t="b">
        <f aca="false">TRUE()</f>
        <v>1</v>
      </c>
      <c r="AB11" s="3" t="n">
        <v>0</v>
      </c>
      <c r="AC11" s="3" t="n">
        <v>0</v>
      </c>
      <c r="AD11" s="3" t="n">
        <v>0</v>
      </c>
      <c r="AE11" s="3" t="n">
        <v>1</v>
      </c>
      <c r="AF11" s="3" t="n">
        <v>1350</v>
      </c>
      <c r="AG11" s="3" t="n">
        <v>0</v>
      </c>
      <c r="AH11" s="3" t="n">
        <v>1</v>
      </c>
      <c r="AI11" s="3" t="n">
        <v>1</v>
      </c>
      <c r="AJ11" s="3" t="n">
        <v>3</v>
      </c>
      <c r="AK11" s="3" t="n">
        <v>4</v>
      </c>
      <c r="AL11" s="4" t="n">
        <v>30589</v>
      </c>
      <c r="AM11" s="4" t="n">
        <v>0</v>
      </c>
      <c r="AN11" s="4" t="n">
        <v>0</v>
      </c>
      <c r="AO11" s="4" t="n">
        <v>0</v>
      </c>
      <c r="AP11" s="4" t="n">
        <v>30589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11190</v>
      </c>
      <c r="AV11" s="4" t="n">
        <v>41779</v>
      </c>
      <c r="AW11" s="4" t="n">
        <v>0</v>
      </c>
      <c r="AX11" s="4" t="n">
        <v>41779</v>
      </c>
      <c r="AY11" s="4" t="n">
        <v>15820</v>
      </c>
      <c r="AZ11" s="4" t="n">
        <v>1750</v>
      </c>
      <c r="BA11" s="4" t="n">
        <v>17570</v>
      </c>
      <c r="BB11" s="4" t="n">
        <v>4770</v>
      </c>
      <c r="BC11" s="4"/>
      <c r="BD11" s="4" t="n">
        <v>0</v>
      </c>
      <c r="BE11" s="4" t="n">
        <v>4770</v>
      </c>
      <c r="BF11" s="4" t="n">
        <v>857</v>
      </c>
      <c r="BG11" s="4" t="n">
        <v>857</v>
      </c>
      <c r="BH11" s="4" t="n">
        <v>1600</v>
      </c>
      <c r="BI11" s="6" t="b">
        <f aca="false">TRUE()</f>
        <v>1</v>
      </c>
      <c r="BJ11" s="4" t="n">
        <v>2500</v>
      </c>
      <c r="BK11" s="4" t="n">
        <v>7515</v>
      </c>
      <c r="BL11" s="4" t="n">
        <v>9972</v>
      </c>
      <c r="BM11" s="4" t="n">
        <v>32312</v>
      </c>
      <c r="BN11" s="4" t="n">
        <v>0</v>
      </c>
      <c r="BO11" s="4" t="n">
        <v>0</v>
      </c>
      <c r="BP11" s="4" t="n">
        <v>11138</v>
      </c>
      <c r="BQ11" s="4" t="n">
        <v>0</v>
      </c>
      <c r="BR11" s="4" t="n">
        <v>11138</v>
      </c>
      <c r="BS11" s="4" t="n">
        <v>43450</v>
      </c>
      <c r="BT11" s="3" t="n">
        <v>10247</v>
      </c>
      <c r="BU11" s="3" t="n">
        <v>247</v>
      </c>
      <c r="BV11" s="3" t="n">
        <v>133</v>
      </c>
      <c r="BW11" s="3"/>
      <c r="BX11" s="3"/>
      <c r="BY11" s="3" t="n">
        <v>10627</v>
      </c>
      <c r="BZ11" s="3" t="n">
        <v>0</v>
      </c>
      <c r="CA11" s="3" t="n">
        <v>1</v>
      </c>
      <c r="CB11" s="6" t="b">
        <f aca="false">FALSE()</f>
        <v>0</v>
      </c>
      <c r="CC11" s="3" t="n">
        <v>1230</v>
      </c>
      <c r="CD11" s="3" t="n">
        <v>4500</v>
      </c>
      <c r="CE11" s="3"/>
      <c r="CF11" s="3" t="n">
        <v>3566</v>
      </c>
      <c r="CG11" s="3" t="n">
        <v>6257</v>
      </c>
      <c r="CH11" s="3" t="n">
        <v>9823</v>
      </c>
      <c r="CI11" s="3"/>
      <c r="CJ11" s="3" t="n">
        <v>11</v>
      </c>
      <c r="CK11" s="3" t="n">
        <v>0</v>
      </c>
      <c r="CL11" s="3" t="n">
        <v>0</v>
      </c>
      <c r="CM11" s="3" t="n">
        <v>11</v>
      </c>
      <c r="CN11" s="3"/>
      <c r="CO11" s="3" t="n">
        <v>159</v>
      </c>
      <c r="CP11" s="3" t="n">
        <v>0</v>
      </c>
      <c r="CQ11" s="3" t="n">
        <v>53</v>
      </c>
      <c r="CR11" s="3" t="n">
        <v>212</v>
      </c>
      <c r="CS11" s="3"/>
      <c r="CT11" s="3" t="n">
        <v>0</v>
      </c>
      <c r="CU11" s="3" t="n">
        <v>187</v>
      </c>
      <c r="CV11" s="6" t="b">
        <f aca="false">TRUE()</f>
        <v>1</v>
      </c>
      <c r="CW11" s="6" t="b">
        <f aca="false">TRUE()</f>
        <v>1</v>
      </c>
      <c r="CX11" s="6" t="b">
        <f aca="false">FALSE()</f>
        <v>0</v>
      </c>
      <c r="CY11" s="6" t="b">
        <f aca="false">FALSE()</f>
        <v>0</v>
      </c>
      <c r="CZ11" s="6" t="b">
        <f aca="false">FALSE()</f>
        <v>0</v>
      </c>
      <c r="DA11" s="6" t="b">
        <f aca="false">FALSE()</f>
        <v>0</v>
      </c>
      <c r="DB11" s="2"/>
      <c r="DC11" s="6" t="b">
        <f aca="false">FALSE()</f>
        <v>0</v>
      </c>
      <c r="DD11" s="6" t="b">
        <f aca="false">FALSE()</f>
        <v>0</v>
      </c>
      <c r="DE11" s="6" t="b">
        <f aca="false">FALSE()</f>
        <v>0</v>
      </c>
      <c r="DF11" s="6" t="b">
        <f aca="false">FALSE()</f>
        <v>0</v>
      </c>
      <c r="DG11" s="6" t="b">
        <f aca="false">FALSE()</f>
        <v>0</v>
      </c>
      <c r="DH11" s="6" t="b">
        <f aca="false">TRUE()</f>
        <v>1</v>
      </c>
      <c r="DI11" s="3" t="n">
        <v>0</v>
      </c>
      <c r="DJ11" s="3" t="n">
        <v>0</v>
      </c>
      <c r="DK11" s="3" t="n">
        <v>0</v>
      </c>
      <c r="DL11" s="3" t="n">
        <v>3</v>
      </c>
      <c r="DM11" s="6" t="b">
        <f aca="false">TRUE()</f>
        <v>1</v>
      </c>
      <c r="DN11" s="3" t="n">
        <v>0</v>
      </c>
      <c r="DO11" s="3" t="n">
        <v>3</v>
      </c>
      <c r="DP11" s="6" t="b">
        <f aca="false">FALSE()</f>
        <v>0</v>
      </c>
      <c r="DQ11" s="3" t="n">
        <v>0</v>
      </c>
      <c r="DR11" s="6" t="b">
        <f aca="false">FALSE()</f>
        <v>0</v>
      </c>
      <c r="DS11" s="6" t="b">
        <f aca="false">FALSE()</f>
        <v>0</v>
      </c>
      <c r="DT11" s="6" t="b">
        <f aca="false">FALSE()</f>
        <v>0</v>
      </c>
      <c r="DU11" s="6" t="b">
        <f aca="false">FALSE()</f>
        <v>0</v>
      </c>
      <c r="DV11" s="6" t="b">
        <f aca="false">TRUE()</f>
        <v>1</v>
      </c>
      <c r="DW11" s="3" t="n">
        <v>3</v>
      </c>
      <c r="DX11" s="6" t="b">
        <f aca="false">FALSE()</f>
        <v>0</v>
      </c>
      <c r="DY11" s="6" t="b">
        <f aca="false">TRUE()</f>
        <v>1</v>
      </c>
      <c r="DZ11" s="6" t="b">
        <f aca="false">FALSE()</f>
        <v>0</v>
      </c>
      <c r="EA11" s="6" t="b">
        <f aca="false">FALSE()</f>
        <v>0</v>
      </c>
      <c r="EB11" s="3"/>
      <c r="EC11" s="6" t="b">
        <f aca="false">FALSE()</f>
        <v>0</v>
      </c>
      <c r="ED11" s="3"/>
      <c r="EE11" s="3"/>
      <c r="EF11" s="3"/>
      <c r="EG11" s="3"/>
      <c r="EH11" s="3"/>
      <c r="EI11" s="3" t="n">
        <v>0</v>
      </c>
      <c r="EJ11" s="6" t="b">
        <f aca="false">TRUE()</f>
        <v>1</v>
      </c>
      <c r="EK11" s="3" t="n">
        <v>0</v>
      </c>
      <c r="EL11" s="2"/>
      <c r="EM11" s="3"/>
      <c r="EN11" s="3"/>
      <c r="EO11" s="3"/>
      <c r="EP11" s="3"/>
      <c r="EQ11" s="7" t="n">
        <v>0.25</v>
      </c>
      <c r="ER11" s="3" t="n">
        <v>16</v>
      </c>
      <c r="ES11" s="2"/>
      <c r="ET11" s="2"/>
      <c r="EU11" s="6" t="b">
        <f aca="false">FALSE()</f>
        <v>0</v>
      </c>
      <c r="EV11" s="6" t="b">
        <f aca="false">TRUE()</f>
        <v>1</v>
      </c>
      <c r="EW11" s="6" t="b">
        <f aca="false">TRUE()</f>
        <v>1</v>
      </c>
      <c r="EX11" s="6" t="b">
        <f aca="false">FALSE()</f>
        <v>0</v>
      </c>
      <c r="EY11" s="6" t="b">
        <f aca="false">FALSE()</f>
        <v>0</v>
      </c>
    </row>
    <row r="12" customFormat="false" ht="12.75" hidden="false" customHeight="false" outlineLevel="0" collapsed="false">
      <c r="A12" s="2" t="s">
        <v>272</v>
      </c>
      <c r="B12" s="2" t="s">
        <v>273</v>
      </c>
      <c r="C12" s="3" t="n">
        <v>1520</v>
      </c>
      <c r="D12" s="2" t="s">
        <v>152</v>
      </c>
      <c r="E12" s="2" t="s">
        <v>152</v>
      </c>
      <c r="F12" s="4"/>
      <c r="G12" s="5"/>
      <c r="H12" s="4" t="n">
        <v>55676784</v>
      </c>
      <c r="I12" s="2" t="s">
        <v>274</v>
      </c>
      <c r="J12" s="2" t="s">
        <v>275</v>
      </c>
      <c r="K12" s="2" t="s">
        <v>192</v>
      </c>
      <c r="L12" s="2" t="s">
        <v>276</v>
      </c>
      <c r="M12" s="2" t="s">
        <v>277</v>
      </c>
      <c r="N12" s="2" t="s">
        <v>278</v>
      </c>
      <c r="O12" s="2" t="s">
        <v>275</v>
      </c>
      <c r="P12" s="2" t="s">
        <v>276</v>
      </c>
      <c r="Q12" s="2" t="s">
        <v>277</v>
      </c>
      <c r="R12" s="2" t="s">
        <v>279</v>
      </c>
      <c r="S12" s="2" t="s">
        <v>280</v>
      </c>
      <c r="T12" s="2" t="s">
        <v>281</v>
      </c>
      <c r="U12" s="2" t="s">
        <v>282</v>
      </c>
      <c r="V12" s="2" t="s">
        <v>280</v>
      </c>
      <c r="W12" s="2" t="s">
        <v>281</v>
      </c>
      <c r="X12" s="3" t="n">
        <v>1115</v>
      </c>
      <c r="Y12" s="3" t="n">
        <v>601</v>
      </c>
      <c r="Z12" s="4" t="n">
        <v>0</v>
      </c>
      <c r="AA12" s="6" t="b">
        <f aca="false">TRUE()</f>
        <v>1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2150</v>
      </c>
      <c r="AG12" s="3" t="n">
        <v>0</v>
      </c>
      <c r="AH12" s="3" t="n">
        <v>0.35</v>
      </c>
      <c r="AI12" s="3" t="n">
        <v>0.35</v>
      </c>
      <c r="AJ12" s="3" t="n">
        <v>0.06</v>
      </c>
      <c r="AK12" s="3" t="n">
        <v>0.41</v>
      </c>
      <c r="AL12" s="4" t="n">
        <v>20727</v>
      </c>
      <c r="AM12" s="4" t="n">
        <v>0</v>
      </c>
      <c r="AN12" s="4" t="n">
        <v>0</v>
      </c>
      <c r="AO12" s="4" t="n">
        <v>0</v>
      </c>
      <c r="AP12" s="4" t="n">
        <v>20727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20765</v>
      </c>
      <c r="AV12" s="4" t="n">
        <v>41492</v>
      </c>
      <c r="AW12" s="4" t="n">
        <v>0</v>
      </c>
      <c r="AX12" s="4" t="n">
        <v>41492</v>
      </c>
      <c r="AY12" s="4" t="n">
        <v>8047</v>
      </c>
      <c r="AZ12" s="4" t="n">
        <v>683</v>
      </c>
      <c r="BA12" s="4" t="n">
        <v>8730</v>
      </c>
      <c r="BB12" s="4" t="n">
        <v>6159</v>
      </c>
      <c r="BC12" s="4" t="n">
        <v>1716</v>
      </c>
      <c r="BD12" s="4" t="n">
        <v>0</v>
      </c>
      <c r="BE12" s="4" t="n">
        <v>7875</v>
      </c>
      <c r="BF12" s="4" t="n">
        <v>510</v>
      </c>
      <c r="BG12" s="4" t="n">
        <v>160</v>
      </c>
      <c r="BH12" s="4" t="n">
        <v>0</v>
      </c>
      <c r="BI12" s="6" t="b">
        <f aca="false">FALSE()</f>
        <v>0</v>
      </c>
      <c r="BJ12" s="4" t="n">
        <v>0</v>
      </c>
      <c r="BK12" s="4" t="n">
        <v>6769</v>
      </c>
      <c r="BL12" s="4" t="n">
        <v>7279</v>
      </c>
      <c r="BM12" s="4" t="n">
        <v>23884</v>
      </c>
      <c r="BN12" s="4" t="n">
        <v>0</v>
      </c>
      <c r="BO12" s="4" t="n">
        <v>0</v>
      </c>
      <c r="BP12" s="4" t="n">
        <v>2258</v>
      </c>
      <c r="BQ12" s="4" t="n">
        <v>15148</v>
      </c>
      <c r="BR12" s="4" t="n">
        <v>17406</v>
      </c>
      <c r="BS12" s="4" t="n">
        <v>41290</v>
      </c>
      <c r="BT12" s="3" t="n">
        <v>14519</v>
      </c>
      <c r="BU12" s="3" t="n">
        <v>180</v>
      </c>
      <c r="BV12" s="3" t="n">
        <v>283</v>
      </c>
      <c r="BW12" s="3" t="n">
        <v>36</v>
      </c>
      <c r="BX12" s="3"/>
      <c r="BY12" s="3" t="n">
        <v>15018</v>
      </c>
      <c r="BZ12" s="3" t="n">
        <v>70</v>
      </c>
      <c r="CA12" s="3" t="n">
        <v>1</v>
      </c>
      <c r="CB12" s="6" t="b">
        <f aca="false">FALSE()</f>
        <v>0</v>
      </c>
      <c r="CC12" s="3" t="n">
        <v>1248</v>
      </c>
      <c r="CD12" s="3" t="n">
        <v>5838</v>
      </c>
      <c r="CE12" s="3"/>
      <c r="CF12" s="3" t="n">
        <v>4113</v>
      </c>
      <c r="CG12" s="3" t="n">
        <v>5791</v>
      </c>
      <c r="CH12" s="3" t="n">
        <v>9904</v>
      </c>
      <c r="CI12" s="3"/>
      <c r="CJ12" s="3" t="n">
        <v>39</v>
      </c>
      <c r="CK12" s="3" t="n">
        <v>0</v>
      </c>
      <c r="CL12" s="3" t="n">
        <v>0</v>
      </c>
      <c r="CM12" s="3" t="n">
        <v>39</v>
      </c>
      <c r="CN12" s="3"/>
      <c r="CO12" s="3" t="n">
        <v>142</v>
      </c>
      <c r="CP12" s="3" t="n">
        <v>0</v>
      </c>
      <c r="CQ12" s="3" t="n">
        <v>0</v>
      </c>
      <c r="CR12" s="3" t="n">
        <v>142</v>
      </c>
      <c r="CS12" s="3"/>
      <c r="CT12" s="3" t="n">
        <v>10</v>
      </c>
      <c r="CU12" s="3" t="n">
        <v>101</v>
      </c>
      <c r="CV12" s="6" t="b">
        <f aca="false">FALSE()</f>
        <v>0</v>
      </c>
      <c r="CW12" s="6" t="b">
        <f aca="false">FALSE()</f>
        <v>0</v>
      </c>
      <c r="CX12" s="6" t="b">
        <f aca="false">FALSE()</f>
        <v>0</v>
      </c>
      <c r="CY12" s="6" t="b">
        <f aca="false">FALSE()</f>
        <v>0</v>
      </c>
      <c r="CZ12" s="6" t="b">
        <f aca="false">FALSE()</f>
        <v>0</v>
      </c>
      <c r="DA12" s="6" t="b">
        <f aca="false">FALSE()</f>
        <v>0</v>
      </c>
      <c r="DB12" s="2"/>
      <c r="DC12" s="6" t="b">
        <f aca="false">FALSE()</f>
        <v>0</v>
      </c>
      <c r="DD12" s="6" t="b">
        <f aca="false">FALSE()</f>
        <v>0</v>
      </c>
      <c r="DE12" s="6" t="b">
        <f aca="false">FALSE()</f>
        <v>0</v>
      </c>
      <c r="DF12" s="6" t="b">
        <f aca="false">FALSE()</f>
        <v>0</v>
      </c>
      <c r="DG12" s="6" t="b">
        <f aca="false">FALSE()</f>
        <v>0</v>
      </c>
      <c r="DH12" s="6" t="b">
        <f aca="false">FALSE()</f>
        <v>0</v>
      </c>
      <c r="DI12" s="3" t="n">
        <v>3</v>
      </c>
      <c r="DJ12" s="3" t="n">
        <v>0</v>
      </c>
      <c r="DK12" s="3" t="n">
        <v>2</v>
      </c>
      <c r="DL12" s="3" t="n">
        <v>5</v>
      </c>
      <c r="DM12" s="6" t="b">
        <f aca="false">TRUE()</f>
        <v>1</v>
      </c>
      <c r="DN12" s="3" t="n">
        <v>0</v>
      </c>
      <c r="DO12" s="3" t="n">
        <v>5</v>
      </c>
      <c r="DP12" s="6" t="b">
        <f aca="false">FALSE()</f>
        <v>0</v>
      </c>
      <c r="DQ12" s="3" t="n">
        <v>0</v>
      </c>
      <c r="DR12" s="6" t="b">
        <f aca="false">FALSE()</f>
        <v>0</v>
      </c>
      <c r="DS12" s="6" t="b">
        <f aca="false">FALSE()</f>
        <v>0</v>
      </c>
      <c r="DT12" s="6" t="b">
        <f aca="false">FALSE()</f>
        <v>0</v>
      </c>
      <c r="DU12" s="6" t="b">
        <f aca="false">FALSE()</f>
        <v>0</v>
      </c>
      <c r="DV12" s="6" t="b">
        <f aca="false">TRUE()</f>
        <v>1</v>
      </c>
      <c r="DW12" s="3" t="n">
        <v>5</v>
      </c>
      <c r="DX12" s="6" t="b">
        <f aca="false">FALSE()</f>
        <v>0</v>
      </c>
      <c r="DY12" s="6" t="b">
        <f aca="false">TRUE()</f>
        <v>1</v>
      </c>
      <c r="DZ12" s="6" t="b">
        <f aca="false">FALSE()</f>
        <v>0</v>
      </c>
      <c r="EA12" s="6" t="b">
        <f aca="false">FALSE()</f>
        <v>0</v>
      </c>
      <c r="EB12" s="3" t="n">
        <v>0</v>
      </c>
      <c r="EC12" s="6" t="b">
        <f aca="false">FALSE()</f>
        <v>0</v>
      </c>
      <c r="ED12" s="3" t="n">
        <v>0</v>
      </c>
      <c r="EE12" s="3" t="n">
        <v>0</v>
      </c>
      <c r="EF12" s="3" t="n">
        <v>0</v>
      </c>
      <c r="EG12" s="3" t="n">
        <v>0</v>
      </c>
      <c r="EH12" s="3" t="n">
        <v>0</v>
      </c>
      <c r="EI12" s="3" t="n">
        <v>0</v>
      </c>
      <c r="EJ12" s="6" t="b">
        <f aca="false">TRUE()</f>
        <v>1</v>
      </c>
      <c r="EK12" s="3"/>
      <c r="EL12" s="2"/>
      <c r="EM12" s="3" t="n">
        <v>0</v>
      </c>
      <c r="EN12" s="3" t="n">
        <v>0</v>
      </c>
      <c r="EO12" s="3" t="n">
        <v>0</v>
      </c>
      <c r="EP12" s="3" t="n">
        <v>0</v>
      </c>
      <c r="EQ12" s="7" t="n">
        <v>0.75</v>
      </c>
      <c r="ER12" s="3" t="n">
        <v>25</v>
      </c>
      <c r="ES12" s="2" t="s">
        <v>283</v>
      </c>
      <c r="ET12" s="2" t="s">
        <v>284</v>
      </c>
      <c r="EU12" s="6" t="b">
        <f aca="false">TRUE()</f>
        <v>1</v>
      </c>
      <c r="EV12" s="6" t="b">
        <f aca="false">TRUE()</f>
        <v>1</v>
      </c>
      <c r="EW12" s="6" t="b">
        <f aca="false">TRUE()</f>
        <v>1</v>
      </c>
      <c r="EX12" s="6" t="b">
        <f aca="false">FALSE()</f>
        <v>0</v>
      </c>
      <c r="EY12" s="6" t="b">
        <f aca="false">FALSE()</f>
        <v>0</v>
      </c>
    </row>
    <row r="13" customFormat="false" ht="12.75" hidden="false" customHeight="false" outlineLevel="0" collapsed="false">
      <c r="A13" s="2" t="s">
        <v>285</v>
      </c>
      <c r="B13" s="2" t="s">
        <v>286</v>
      </c>
      <c r="C13" s="3" t="n">
        <v>1100</v>
      </c>
      <c r="D13" s="2" t="s">
        <v>152</v>
      </c>
      <c r="E13" s="2" t="s">
        <v>152</v>
      </c>
      <c r="F13" s="4"/>
      <c r="G13" s="5"/>
      <c r="H13" s="4" t="n">
        <v>34994659</v>
      </c>
      <c r="I13" s="2" t="s">
        <v>287</v>
      </c>
      <c r="J13" s="2" t="s">
        <v>206</v>
      </c>
      <c r="K13" s="2" t="s">
        <v>206</v>
      </c>
      <c r="L13" s="2" t="s">
        <v>288</v>
      </c>
      <c r="M13" s="2"/>
      <c r="N13" s="2" t="s">
        <v>289</v>
      </c>
      <c r="O13" s="2" t="s">
        <v>206</v>
      </c>
      <c r="P13" s="2" t="s">
        <v>288</v>
      </c>
      <c r="Q13" s="2"/>
      <c r="R13" s="2" t="s">
        <v>290</v>
      </c>
      <c r="S13" s="2" t="s">
        <v>291</v>
      </c>
      <c r="T13" s="2" t="s">
        <v>292</v>
      </c>
      <c r="U13" s="2"/>
      <c r="V13" s="2" t="s">
        <v>291</v>
      </c>
      <c r="W13" s="2" t="s">
        <v>292</v>
      </c>
      <c r="X13" s="3" t="n">
        <v>649</v>
      </c>
      <c r="Y13" s="3" t="n">
        <v>1</v>
      </c>
      <c r="Z13" s="4" t="n">
        <v>0</v>
      </c>
      <c r="AA13" s="6" t="b">
        <f aca="false">TRUE()</f>
        <v>1</v>
      </c>
      <c r="AB13" s="3" t="n">
        <v>0</v>
      </c>
      <c r="AC13" s="3" t="n">
        <v>0</v>
      </c>
      <c r="AD13" s="3" t="n">
        <v>0</v>
      </c>
      <c r="AE13" s="3" t="n">
        <v>1</v>
      </c>
      <c r="AF13" s="3" t="n">
        <v>704</v>
      </c>
      <c r="AG13" s="3" t="n">
        <v>0</v>
      </c>
      <c r="AH13" s="3" t="n">
        <v>1</v>
      </c>
      <c r="AI13" s="3" t="n">
        <v>1</v>
      </c>
      <c r="AJ13" s="3" t="n">
        <v>0</v>
      </c>
      <c r="AK13" s="3" t="n">
        <v>1</v>
      </c>
      <c r="AL13" s="4" t="n">
        <v>14134</v>
      </c>
      <c r="AM13" s="4" t="n">
        <v>0</v>
      </c>
      <c r="AN13" s="4" t="n">
        <v>3293</v>
      </c>
      <c r="AO13" s="4" t="n">
        <v>0</v>
      </c>
      <c r="AP13" s="4" t="n">
        <v>17427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6159</v>
      </c>
      <c r="AV13" s="4" t="n">
        <v>23586</v>
      </c>
      <c r="AW13" s="4" t="n">
        <v>0</v>
      </c>
      <c r="AX13" s="4" t="n">
        <v>23586</v>
      </c>
      <c r="AY13" s="4" t="n">
        <v>10093</v>
      </c>
      <c r="AZ13" s="4" t="n">
        <v>1352</v>
      </c>
      <c r="BA13" s="4" t="n">
        <v>11445</v>
      </c>
      <c r="BB13" s="4" t="n">
        <v>3679</v>
      </c>
      <c r="BC13" s="4" t="n">
        <v>0</v>
      </c>
      <c r="BD13" s="4" t="n">
        <v>0</v>
      </c>
      <c r="BE13" s="4" t="n">
        <v>3679</v>
      </c>
      <c r="BF13" s="4" t="n">
        <v>5989</v>
      </c>
      <c r="BG13" s="4" t="n">
        <v>0</v>
      </c>
      <c r="BH13" s="4" t="n">
        <v>0</v>
      </c>
      <c r="BI13" s="6" t="b">
        <f aca="false">TRUE()</f>
        <v>1</v>
      </c>
      <c r="BJ13" s="4" t="n">
        <v>0</v>
      </c>
      <c r="BK13" s="4" t="n">
        <v>2387</v>
      </c>
      <c r="BL13" s="4" t="n">
        <v>8376</v>
      </c>
      <c r="BM13" s="4" t="n">
        <v>2350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23500</v>
      </c>
      <c r="BT13" s="3" t="n">
        <v>16239</v>
      </c>
      <c r="BU13" s="3" t="n">
        <v>104</v>
      </c>
      <c r="BV13" s="3" t="n">
        <v>96</v>
      </c>
      <c r="BW13" s="3" t="n">
        <v>3</v>
      </c>
      <c r="BX13" s="3" t="n">
        <v>1280</v>
      </c>
      <c r="BY13" s="3" t="n">
        <v>17722</v>
      </c>
      <c r="BZ13" s="3" t="n">
        <v>9</v>
      </c>
      <c r="CA13" s="3" t="n">
        <v>0</v>
      </c>
      <c r="CB13" s="6" t="b">
        <f aca="false">FALSE()</f>
        <v>0</v>
      </c>
      <c r="CC13" s="3" t="n">
        <v>983</v>
      </c>
      <c r="CD13" s="3" t="n">
        <v>3210</v>
      </c>
      <c r="CE13" s="3" t="n">
        <v>219</v>
      </c>
      <c r="CF13" s="3" t="n">
        <v>1539</v>
      </c>
      <c r="CG13" s="3" t="n">
        <v>1622</v>
      </c>
      <c r="CH13" s="3" t="n">
        <v>3161</v>
      </c>
      <c r="CI13" s="3"/>
      <c r="CJ13" s="3" t="n">
        <v>58</v>
      </c>
      <c r="CK13" s="3" t="n">
        <v>8</v>
      </c>
      <c r="CL13" s="3" t="n">
        <v>1</v>
      </c>
      <c r="CM13" s="3" t="n">
        <v>67</v>
      </c>
      <c r="CN13" s="3"/>
      <c r="CO13" s="3" t="n">
        <v>123</v>
      </c>
      <c r="CP13" s="3" t="n">
        <v>162</v>
      </c>
      <c r="CQ13" s="3" t="n">
        <v>1</v>
      </c>
      <c r="CR13" s="3" t="n">
        <v>286</v>
      </c>
      <c r="CS13" s="3"/>
      <c r="CT13" s="3" t="n">
        <v>3</v>
      </c>
      <c r="CU13" s="3" t="n">
        <v>86</v>
      </c>
      <c r="CV13" s="6" t="b">
        <f aca="false">FALSE()</f>
        <v>0</v>
      </c>
      <c r="CW13" s="6" t="b">
        <f aca="false">FALSE()</f>
        <v>0</v>
      </c>
      <c r="CX13" s="6" t="b">
        <f aca="false">FALSE()</f>
        <v>0</v>
      </c>
      <c r="CY13" s="6" t="b">
        <f aca="false">FALSE()</f>
        <v>0</v>
      </c>
      <c r="CZ13" s="6" t="b">
        <f aca="false">FALSE()</f>
        <v>0</v>
      </c>
      <c r="DA13" s="6" t="b">
        <f aca="false">FALSE()</f>
        <v>0</v>
      </c>
      <c r="DB13" s="2"/>
      <c r="DC13" s="6" t="b">
        <f aca="false">FALSE()</f>
        <v>0</v>
      </c>
      <c r="DD13" s="6" t="b">
        <f aca="false">FALSE()</f>
        <v>0</v>
      </c>
      <c r="DE13" s="6" t="b">
        <f aca="false">FALSE()</f>
        <v>0</v>
      </c>
      <c r="DF13" s="6" t="b">
        <f aca="false">FALSE()</f>
        <v>0</v>
      </c>
      <c r="DG13" s="6" t="b">
        <f aca="false">FALSE()</f>
        <v>0</v>
      </c>
      <c r="DH13" s="6" t="b">
        <f aca="false">FALSE()</f>
        <v>0</v>
      </c>
      <c r="DI13" s="3" t="n">
        <v>1</v>
      </c>
      <c r="DJ13" s="3" t="n">
        <v>0</v>
      </c>
      <c r="DK13" s="3" t="n">
        <v>0</v>
      </c>
      <c r="DL13" s="3" t="n">
        <v>2</v>
      </c>
      <c r="DM13" s="6" t="b">
        <f aca="false">TRUE()</f>
        <v>1</v>
      </c>
      <c r="DN13" s="3" t="n">
        <v>0</v>
      </c>
      <c r="DO13" s="3" t="n">
        <v>1</v>
      </c>
      <c r="DP13" s="6" t="b">
        <f aca="false">TRUE()</f>
        <v>1</v>
      </c>
      <c r="DQ13" s="3" t="n">
        <v>2</v>
      </c>
      <c r="DR13" s="6" t="b">
        <f aca="false">FALSE()</f>
        <v>0</v>
      </c>
      <c r="DS13" s="6" t="b">
        <f aca="false">TRUE()</f>
        <v>1</v>
      </c>
      <c r="DT13" s="6" t="b">
        <f aca="false">FALSE()</f>
        <v>0</v>
      </c>
      <c r="DU13" s="6" t="b">
        <f aca="false">FALSE()</f>
        <v>0</v>
      </c>
      <c r="DV13" s="6" t="b">
        <f aca="false">FALSE()</f>
        <v>0</v>
      </c>
      <c r="DW13" s="3" t="n">
        <v>0</v>
      </c>
      <c r="DX13" s="6" t="b">
        <f aca="false">FALSE()</f>
        <v>0</v>
      </c>
      <c r="DY13" s="6" t="b">
        <f aca="false">FALSE()</f>
        <v>0</v>
      </c>
      <c r="DZ13" s="6" t="b">
        <f aca="false">FALSE()</f>
        <v>0</v>
      </c>
      <c r="EA13" s="6" t="b">
        <f aca="false">FALSE()</f>
        <v>0</v>
      </c>
      <c r="EB13" s="3" t="n">
        <v>0</v>
      </c>
      <c r="EC13" s="6" t="b">
        <f aca="false">FALSE()</f>
        <v>0</v>
      </c>
      <c r="ED13" s="3" t="n">
        <v>0</v>
      </c>
      <c r="EE13" s="3" t="n">
        <v>0</v>
      </c>
      <c r="EF13" s="3" t="n">
        <v>0</v>
      </c>
      <c r="EG13" s="3" t="n">
        <v>0</v>
      </c>
      <c r="EH13" s="3" t="n">
        <v>0</v>
      </c>
      <c r="EI13" s="3" t="n">
        <v>0</v>
      </c>
      <c r="EJ13" s="6" t="b">
        <f aca="false">FALSE()</f>
        <v>0</v>
      </c>
      <c r="EK13" s="3" t="n">
        <v>0</v>
      </c>
      <c r="EL13" s="2" t="s">
        <v>293</v>
      </c>
      <c r="EM13" s="3" t="n">
        <v>43</v>
      </c>
      <c r="EN13" s="3" t="n">
        <v>0</v>
      </c>
      <c r="EO13" s="3" t="n">
        <v>0</v>
      </c>
      <c r="EP13" s="3" t="n">
        <v>0</v>
      </c>
      <c r="EQ13" s="7" t="n">
        <v>0.63</v>
      </c>
      <c r="ER13" s="3" t="n">
        <v>9</v>
      </c>
      <c r="ES13" s="2"/>
      <c r="ET13" s="2"/>
      <c r="EU13" s="6" t="b">
        <f aca="false">FALSE()</f>
        <v>0</v>
      </c>
      <c r="EV13" s="6" t="b">
        <f aca="false">FALSE()</f>
        <v>0</v>
      </c>
      <c r="EW13" s="6" t="b">
        <f aca="false">FALSE()</f>
        <v>0</v>
      </c>
      <c r="EX13" s="6" t="b">
        <f aca="false">FALSE()</f>
        <v>0</v>
      </c>
      <c r="EY13" s="6" t="b">
        <f aca="false">FALSE()</f>
        <v>0</v>
      </c>
    </row>
    <row r="14" customFormat="false" ht="12.75" hidden="false" customHeight="false" outlineLevel="0" collapsed="false">
      <c r="A14" s="2" t="s">
        <v>294</v>
      </c>
      <c r="B14" s="2" t="s">
        <v>295</v>
      </c>
      <c r="C14" s="3" t="n">
        <v>5100</v>
      </c>
      <c r="D14" s="2" t="s">
        <v>296</v>
      </c>
      <c r="E14" s="2" t="s">
        <v>296</v>
      </c>
      <c r="F14" s="4" t="n">
        <v>376754776</v>
      </c>
      <c r="G14" s="5" t="n">
        <v>0.33617</v>
      </c>
      <c r="H14" s="4" t="n">
        <v>94470997</v>
      </c>
      <c r="I14" s="2" t="s">
        <v>297</v>
      </c>
      <c r="J14" s="2" t="s">
        <v>298</v>
      </c>
      <c r="K14" s="2" t="s">
        <v>155</v>
      </c>
      <c r="L14" s="2" t="s">
        <v>299</v>
      </c>
      <c r="M14" s="2"/>
      <c r="N14" s="2" t="s">
        <v>300</v>
      </c>
      <c r="O14" s="2" t="s">
        <v>298</v>
      </c>
      <c r="P14" s="2" t="s">
        <v>299</v>
      </c>
      <c r="Q14" s="2" t="s">
        <v>301</v>
      </c>
      <c r="R14" s="2" t="s">
        <v>302</v>
      </c>
      <c r="S14" s="2" t="s">
        <v>303</v>
      </c>
      <c r="T14" s="2" t="s">
        <v>304</v>
      </c>
      <c r="U14" s="2" t="s">
        <v>305</v>
      </c>
      <c r="V14" s="2" t="s">
        <v>303</v>
      </c>
      <c r="W14" s="2" t="s">
        <v>304</v>
      </c>
      <c r="X14" s="3" t="n">
        <v>3496</v>
      </c>
      <c r="Y14" s="3" t="n">
        <v>0</v>
      </c>
      <c r="Z14" s="4" t="n">
        <v>50</v>
      </c>
      <c r="AA14" s="6" t="b">
        <f aca="false">TRUE()</f>
        <v>1</v>
      </c>
      <c r="AB14" s="3" t="n">
        <v>0</v>
      </c>
      <c r="AC14" s="3" t="n">
        <v>0</v>
      </c>
      <c r="AD14" s="3" t="n">
        <v>0</v>
      </c>
      <c r="AE14" s="3" t="n">
        <v>1</v>
      </c>
      <c r="AF14" s="3" t="n">
        <v>2352</v>
      </c>
      <c r="AG14" s="3" t="n">
        <v>1</v>
      </c>
      <c r="AH14" s="3" t="n">
        <v>0</v>
      </c>
      <c r="AI14" s="3" t="n">
        <v>1</v>
      </c>
      <c r="AJ14" s="3" t="n">
        <v>1.7</v>
      </c>
      <c r="AK14" s="3" t="n">
        <v>2.7</v>
      </c>
      <c r="AL14" s="4" t="n">
        <v>117310</v>
      </c>
      <c r="AM14" s="4" t="n">
        <v>0</v>
      </c>
      <c r="AN14" s="4" t="n">
        <v>7770</v>
      </c>
      <c r="AO14" s="4" t="n">
        <v>193</v>
      </c>
      <c r="AP14" s="4" t="n">
        <v>125273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15149</v>
      </c>
      <c r="AV14" s="4" t="n">
        <v>140422</v>
      </c>
      <c r="AW14" s="4" t="n">
        <v>0</v>
      </c>
      <c r="AX14" s="4" t="n">
        <v>140422</v>
      </c>
      <c r="AY14" s="4" t="n">
        <v>58484</v>
      </c>
      <c r="AZ14" s="4" t="n">
        <v>8098</v>
      </c>
      <c r="BA14" s="4" t="n">
        <v>66582</v>
      </c>
      <c r="BB14" s="4" t="n">
        <v>26634</v>
      </c>
      <c r="BC14" s="4" t="n">
        <v>0</v>
      </c>
      <c r="BD14" s="4" t="n">
        <v>3120</v>
      </c>
      <c r="BE14" s="4" t="n">
        <v>29754</v>
      </c>
      <c r="BF14" s="4" t="n">
        <v>3345</v>
      </c>
      <c r="BG14" s="4" t="n">
        <v>430</v>
      </c>
      <c r="BH14" s="4" t="n">
        <v>2517</v>
      </c>
      <c r="BI14" s="6" t="b">
        <f aca="false">FALSE()</f>
        <v>0</v>
      </c>
      <c r="BJ14" s="4"/>
      <c r="BK14" s="4" t="n">
        <v>35608</v>
      </c>
      <c r="BL14" s="4" t="n">
        <v>41470</v>
      </c>
      <c r="BM14" s="4" t="n">
        <v>137806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137806</v>
      </c>
      <c r="BT14" s="3" t="n">
        <v>24500</v>
      </c>
      <c r="BU14" s="3" t="n">
        <v>945</v>
      </c>
      <c r="BV14" s="3" t="n">
        <v>136</v>
      </c>
      <c r="BW14" s="3" t="n">
        <v>18</v>
      </c>
      <c r="BX14" s="3" t="n">
        <v>2</v>
      </c>
      <c r="BY14" s="3" t="n">
        <v>25601</v>
      </c>
      <c r="BZ14" s="3" t="n">
        <v>16</v>
      </c>
      <c r="CA14" s="3" t="n">
        <v>1</v>
      </c>
      <c r="CB14" s="6" t="b">
        <f aca="false">FALSE()</f>
        <v>0</v>
      </c>
      <c r="CC14" s="3" t="n">
        <v>1500</v>
      </c>
      <c r="CD14" s="3" t="n">
        <v>26425</v>
      </c>
      <c r="CE14" s="3" t="n">
        <v>3687</v>
      </c>
      <c r="CF14" s="3" t="n">
        <v>4422</v>
      </c>
      <c r="CG14" s="3" t="n">
        <v>22195</v>
      </c>
      <c r="CH14" s="3" t="n">
        <v>26617</v>
      </c>
      <c r="CI14" s="3"/>
      <c r="CJ14" s="3" t="n">
        <v>11</v>
      </c>
      <c r="CK14" s="3" t="n">
        <v>0</v>
      </c>
      <c r="CL14" s="3" t="n">
        <v>3</v>
      </c>
      <c r="CM14" s="3" t="n">
        <v>14</v>
      </c>
      <c r="CN14" s="3"/>
      <c r="CO14" s="3" t="n">
        <v>136</v>
      </c>
      <c r="CP14" s="3" t="n">
        <v>0</v>
      </c>
      <c r="CQ14" s="3" t="n">
        <v>180</v>
      </c>
      <c r="CR14" s="3" t="n">
        <v>316</v>
      </c>
      <c r="CS14" s="3"/>
      <c r="CT14" s="3" t="n">
        <v>0</v>
      </c>
      <c r="CU14" s="3" t="n">
        <v>396</v>
      </c>
      <c r="CV14" s="6" t="b">
        <f aca="false">FALSE()</f>
        <v>0</v>
      </c>
      <c r="CW14" s="6" t="b">
        <f aca="false">FALSE()</f>
        <v>0</v>
      </c>
      <c r="CX14" s="6" t="b">
        <f aca="false">FALSE()</f>
        <v>0</v>
      </c>
      <c r="CY14" s="6" t="b">
        <f aca="false">FALSE()</f>
        <v>0</v>
      </c>
      <c r="CZ14" s="6" t="b">
        <f aca="false">FALSE()</f>
        <v>0</v>
      </c>
      <c r="DA14" s="6" t="b">
        <f aca="false">FALSE()</f>
        <v>0</v>
      </c>
      <c r="DB14" s="2"/>
      <c r="DC14" s="6" t="b">
        <f aca="false">FALSE()</f>
        <v>0</v>
      </c>
      <c r="DD14" s="6" t="b">
        <f aca="false">FALSE()</f>
        <v>0</v>
      </c>
      <c r="DE14" s="6" t="b">
        <f aca="false">FALSE()</f>
        <v>0</v>
      </c>
      <c r="DF14" s="6" t="b">
        <f aca="false">FALSE()</f>
        <v>0</v>
      </c>
      <c r="DG14" s="6" t="b">
        <f aca="false">FALSE()</f>
        <v>0</v>
      </c>
      <c r="DH14" s="6" t="b">
        <f aca="false">FALSE()</f>
        <v>0</v>
      </c>
      <c r="DI14" s="3" t="n">
        <v>0</v>
      </c>
      <c r="DJ14" s="3" t="n">
        <v>5</v>
      </c>
      <c r="DK14" s="3" t="n">
        <v>0</v>
      </c>
      <c r="DL14" s="3" t="n">
        <v>6</v>
      </c>
      <c r="DM14" s="6" t="b">
        <f aca="false">TRUE()</f>
        <v>1</v>
      </c>
      <c r="DN14" s="3" t="n">
        <v>5</v>
      </c>
      <c r="DO14" s="3" t="n">
        <v>5</v>
      </c>
      <c r="DP14" s="6" t="b">
        <f aca="false">FALSE()</f>
        <v>0</v>
      </c>
      <c r="DQ14" s="3"/>
      <c r="DR14" s="6" t="b">
        <f aca="false">FALSE()</f>
        <v>0</v>
      </c>
      <c r="DS14" s="6" t="b">
        <f aca="false">FALSE()</f>
        <v>0</v>
      </c>
      <c r="DT14" s="6" t="b">
        <f aca="false">FALSE()</f>
        <v>0</v>
      </c>
      <c r="DU14" s="6" t="b">
        <f aca="false">FALSE()</f>
        <v>0</v>
      </c>
      <c r="DV14" s="6" t="b">
        <f aca="false">TRUE()</f>
        <v>1</v>
      </c>
      <c r="DW14" s="3" t="n">
        <v>11</v>
      </c>
      <c r="DX14" s="6" t="b">
        <f aca="false">FALSE()</f>
        <v>0</v>
      </c>
      <c r="DY14" s="6" t="b">
        <f aca="false">FALSE()</f>
        <v>0</v>
      </c>
      <c r="DZ14" s="6" t="b">
        <f aca="false">FALSE()</f>
        <v>0</v>
      </c>
      <c r="EA14" s="6" t="b">
        <f aca="false">FALSE()</f>
        <v>0</v>
      </c>
      <c r="EB14" s="3" t="n">
        <v>0</v>
      </c>
      <c r="EC14" s="6" t="b">
        <f aca="false">FALSE()</f>
        <v>0</v>
      </c>
      <c r="ED14" s="3"/>
      <c r="EE14" s="3"/>
      <c r="EF14" s="3"/>
      <c r="EG14" s="3"/>
      <c r="EH14" s="3"/>
      <c r="EI14" s="3" t="n">
        <v>0</v>
      </c>
      <c r="EJ14" s="6" t="b">
        <f aca="false">TRUE()</f>
        <v>1</v>
      </c>
      <c r="EK14" s="3"/>
      <c r="EL14" s="2" t="s">
        <v>306</v>
      </c>
      <c r="EM14" s="3"/>
      <c r="EN14" s="3" t="n">
        <v>0</v>
      </c>
      <c r="EO14" s="3" t="n">
        <v>0</v>
      </c>
      <c r="EP14" s="3" t="n">
        <v>0</v>
      </c>
      <c r="EQ14" s="7" t="n">
        <v>0.95</v>
      </c>
      <c r="ER14" s="3" t="n">
        <v>150</v>
      </c>
      <c r="ES14" s="2" t="s">
        <v>307</v>
      </c>
      <c r="ET14" s="2" t="s">
        <v>308</v>
      </c>
      <c r="EU14" s="6" t="b">
        <f aca="false">TRUE()</f>
        <v>1</v>
      </c>
      <c r="EV14" s="6" t="b">
        <f aca="false">FALSE()</f>
        <v>0</v>
      </c>
      <c r="EW14" s="6" t="b">
        <f aca="false">FALSE()</f>
        <v>0</v>
      </c>
      <c r="EX14" s="6" t="b">
        <f aca="false">FALSE()</f>
        <v>0</v>
      </c>
      <c r="EY14" s="6" t="b">
        <f aca="false">FALSE()</f>
        <v>0</v>
      </c>
    </row>
    <row r="15" customFormat="false" ht="12.75" hidden="false" customHeight="false" outlineLevel="0" collapsed="false">
      <c r="A15" s="2" t="s">
        <v>309</v>
      </c>
      <c r="B15" s="2" t="s">
        <v>310</v>
      </c>
      <c r="C15" s="3" t="n">
        <v>950</v>
      </c>
      <c r="D15" s="2" t="s">
        <v>152</v>
      </c>
      <c r="E15" s="2" t="s">
        <v>152</v>
      </c>
      <c r="F15" s="4"/>
      <c r="G15" s="5"/>
      <c r="H15" s="4" t="n">
        <v>25414053</v>
      </c>
      <c r="I15" s="2" t="s">
        <v>311</v>
      </c>
      <c r="J15" s="2" t="s">
        <v>312</v>
      </c>
      <c r="K15" s="2" t="s">
        <v>230</v>
      </c>
      <c r="L15" s="2" t="s">
        <v>313</v>
      </c>
      <c r="M15" s="2" t="s">
        <v>314</v>
      </c>
      <c r="N15" s="2" t="s">
        <v>315</v>
      </c>
      <c r="O15" s="2" t="s">
        <v>312</v>
      </c>
      <c r="P15" s="2" t="s">
        <v>313</v>
      </c>
      <c r="Q15" s="2" t="s">
        <v>314</v>
      </c>
      <c r="R15" s="2" t="s">
        <v>316</v>
      </c>
      <c r="S15" s="2" t="s">
        <v>317</v>
      </c>
      <c r="T15" s="2" t="s">
        <v>318</v>
      </c>
      <c r="U15" s="2" t="s">
        <v>319</v>
      </c>
      <c r="V15" s="2" t="s">
        <v>320</v>
      </c>
      <c r="W15" s="2" t="s">
        <v>318</v>
      </c>
      <c r="X15" s="3" t="n">
        <v>375</v>
      </c>
      <c r="Y15" s="3" t="n">
        <v>20</v>
      </c>
      <c r="Z15" s="4" t="n">
        <v>0</v>
      </c>
      <c r="AA15" s="6" t="b">
        <f aca="false">TRUE()</f>
        <v>1</v>
      </c>
      <c r="AB15" s="3" t="n">
        <v>0</v>
      </c>
      <c r="AC15" s="3" t="n">
        <v>0</v>
      </c>
      <c r="AD15" s="3" t="n">
        <v>0</v>
      </c>
      <c r="AE15" s="3" t="n">
        <v>1</v>
      </c>
      <c r="AF15" s="3" t="n">
        <v>1600</v>
      </c>
      <c r="AG15" s="3" t="n">
        <v>0</v>
      </c>
      <c r="AH15" s="3" t="n">
        <v>0.25</v>
      </c>
      <c r="AI15" s="3" t="n">
        <v>0.25</v>
      </c>
      <c r="AJ15" s="3" t="n">
        <v>0</v>
      </c>
      <c r="AK15" s="3" t="n">
        <v>0.25</v>
      </c>
      <c r="AL15" s="4" t="n">
        <v>9044</v>
      </c>
      <c r="AM15" s="4" t="n">
        <v>0</v>
      </c>
      <c r="AN15" s="4" t="n">
        <v>0</v>
      </c>
      <c r="AO15" s="4" t="n">
        <v>0</v>
      </c>
      <c r="AP15" s="4" t="n">
        <v>9044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451</v>
      </c>
      <c r="AV15" s="4" t="n">
        <v>9495</v>
      </c>
      <c r="AW15" s="4" t="n">
        <v>0</v>
      </c>
      <c r="AX15" s="4" t="n">
        <v>9495</v>
      </c>
      <c r="AY15" s="4" t="n">
        <v>6478</v>
      </c>
      <c r="AZ15" s="4" t="n">
        <v>545</v>
      </c>
      <c r="BA15" s="4" t="n">
        <v>7023</v>
      </c>
      <c r="BB15" s="4" t="n">
        <v>947</v>
      </c>
      <c r="BC15" s="4"/>
      <c r="BD15" s="4" t="n">
        <v>43</v>
      </c>
      <c r="BE15" s="4" t="n">
        <v>990</v>
      </c>
      <c r="BF15" s="4" t="n">
        <v>826</v>
      </c>
      <c r="BG15" s="4" t="n">
        <v>0</v>
      </c>
      <c r="BH15" s="4" t="n">
        <v>1495</v>
      </c>
      <c r="BI15" s="6" t="b">
        <f aca="false">FALSE()</f>
        <v>0</v>
      </c>
      <c r="BJ15" s="4"/>
      <c r="BK15" s="4" t="n">
        <v>862</v>
      </c>
      <c r="BL15" s="4" t="n">
        <v>3183</v>
      </c>
      <c r="BM15" s="4" t="n">
        <v>11196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11196</v>
      </c>
      <c r="BT15" s="3" t="n">
        <v>14000</v>
      </c>
      <c r="BU15" s="3" t="n">
        <v>24</v>
      </c>
      <c r="BV15" s="3" t="n">
        <v>350</v>
      </c>
      <c r="BW15" s="3" t="n">
        <v>1</v>
      </c>
      <c r="BX15" s="3" t="n">
        <v>0</v>
      </c>
      <c r="BY15" s="3" t="n">
        <v>14375</v>
      </c>
      <c r="BZ15" s="3" t="n">
        <v>1</v>
      </c>
      <c r="CA15" s="3" t="n">
        <v>1</v>
      </c>
      <c r="CB15" s="6" t="b">
        <f aca="false">FALSE()</f>
        <v>0</v>
      </c>
      <c r="CC15" s="3" t="n">
        <v>580</v>
      </c>
      <c r="CD15" s="3" t="n">
        <v>2000</v>
      </c>
      <c r="CE15" s="3" t="n">
        <v>50</v>
      </c>
      <c r="CF15" s="3" t="n">
        <v>1400</v>
      </c>
      <c r="CG15" s="3" t="n">
        <v>3700</v>
      </c>
      <c r="CH15" s="3" t="n">
        <v>5100</v>
      </c>
      <c r="CI15" s="3"/>
      <c r="CJ15" s="3" t="n">
        <v>7</v>
      </c>
      <c r="CK15" s="3" t="n">
        <v>0</v>
      </c>
      <c r="CL15" s="3" t="n">
        <v>2</v>
      </c>
      <c r="CM15" s="3" t="n">
        <v>9</v>
      </c>
      <c r="CN15" s="3"/>
      <c r="CO15" s="3" t="n">
        <v>20</v>
      </c>
      <c r="CP15" s="3" t="n">
        <v>0</v>
      </c>
      <c r="CQ15" s="3" t="n">
        <v>30</v>
      </c>
      <c r="CR15" s="3" t="n">
        <v>50</v>
      </c>
      <c r="CS15" s="3"/>
      <c r="CT15" s="3" t="n">
        <v>1</v>
      </c>
      <c r="CU15" s="3" t="n">
        <v>15</v>
      </c>
      <c r="CV15" s="6" t="b">
        <f aca="false">FALSE()</f>
        <v>0</v>
      </c>
      <c r="CW15" s="6" t="b">
        <f aca="false">FALSE()</f>
        <v>0</v>
      </c>
      <c r="CX15" s="6" t="b">
        <f aca="false">FALSE()</f>
        <v>0</v>
      </c>
      <c r="CY15" s="6" t="b">
        <f aca="false">FALSE()</f>
        <v>0</v>
      </c>
      <c r="CZ15" s="6" t="b">
        <f aca="false">FALSE()</f>
        <v>0</v>
      </c>
      <c r="DA15" s="6" t="b">
        <f aca="false">FALSE()</f>
        <v>0</v>
      </c>
      <c r="DB15" s="2"/>
      <c r="DC15" s="6" t="b">
        <f aca="false">FALSE()</f>
        <v>0</v>
      </c>
      <c r="DD15" s="6" t="b">
        <f aca="false">FALSE()</f>
        <v>0</v>
      </c>
      <c r="DE15" s="6" t="b">
        <f aca="false">FALSE()</f>
        <v>0</v>
      </c>
      <c r="DF15" s="6" t="b">
        <f aca="false">FALSE()</f>
        <v>0</v>
      </c>
      <c r="DG15" s="6" t="b">
        <f aca="false">FALSE()</f>
        <v>0</v>
      </c>
      <c r="DH15" s="6" t="b">
        <f aca="false">FALSE()</f>
        <v>0</v>
      </c>
      <c r="DI15" s="3" t="n">
        <v>0</v>
      </c>
      <c r="DJ15" s="3" t="n">
        <v>0</v>
      </c>
      <c r="DK15" s="3" t="n">
        <v>0</v>
      </c>
      <c r="DL15" s="3" t="n">
        <v>2</v>
      </c>
      <c r="DM15" s="6" t="b">
        <f aca="false">TRUE()</f>
        <v>1</v>
      </c>
      <c r="DN15" s="3" t="n">
        <v>0</v>
      </c>
      <c r="DO15" s="3" t="n">
        <v>2</v>
      </c>
      <c r="DP15" s="6" t="b">
        <f aca="false">TRUE()</f>
        <v>1</v>
      </c>
      <c r="DQ15" s="3" t="n">
        <v>2</v>
      </c>
      <c r="DR15" s="6" t="b">
        <f aca="false">TRUE()</f>
        <v>1</v>
      </c>
      <c r="DS15" s="6" t="b">
        <f aca="false">FALSE()</f>
        <v>0</v>
      </c>
      <c r="DT15" s="6" t="b">
        <f aca="false">FALSE()</f>
        <v>0</v>
      </c>
      <c r="DU15" s="6" t="b">
        <f aca="false">FALSE()</f>
        <v>0</v>
      </c>
      <c r="DV15" s="6" t="b">
        <f aca="false">FALSE()</f>
        <v>0</v>
      </c>
      <c r="DW15" s="3" t="n">
        <v>0</v>
      </c>
      <c r="DX15" s="6" t="b">
        <f aca="false">FALSE()</f>
        <v>0</v>
      </c>
      <c r="DY15" s="6" t="b">
        <f aca="false">FALSE()</f>
        <v>0</v>
      </c>
      <c r="DZ15" s="6" t="b">
        <f aca="false">FALSE()</f>
        <v>0</v>
      </c>
      <c r="EA15" s="6" t="b">
        <f aca="false">FALSE()</f>
        <v>0</v>
      </c>
      <c r="EB15" s="3"/>
      <c r="EC15" s="6" t="b">
        <f aca="false">FALSE()</f>
        <v>0</v>
      </c>
      <c r="ED15" s="3"/>
      <c r="EE15" s="3"/>
      <c r="EF15" s="3"/>
      <c r="EG15" s="3"/>
      <c r="EH15" s="3"/>
      <c r="EI15" s="3" t="n">
        <v>0</v>
      </c>
      <c r="EJ15" s="6" t="b">
        <f aca="false">TRUE()</f>
        <v>1</v>
      </c>
      <c r="EK15" s="3"/>
      <c r="EL15" s="2"/>
      <c r="EM15" s="3"/>
      <c r="EN15" s="3"/>
      <c r="EO15" s="3"/>
      <c r="EP15" s="3"/>
      <c r="EQ15" s="7" t="n">
        <v>0.2</v>
      </c>
      <c r="ER15" s="3" t="n">
        <v>10</v>
      </c>
      <c r="ES15" s="2"/>
      <c r="ET15" s="2"/>
      <c r="EU15" s="6" t="b">
        <f aca="false">FALSE()</f>
        <v>0</v>
      </c>
      <c r="EV15" s="6" t="b">
        <f aca="false">FALSE()</f>
        <v>0</v>
      </c>
      <c r="EW15" s="6" t="b">
        <f aca="false">FALSE()</f>
        <v>0</v>
      </c>
      <c r="EX15" s="6" t="b">
        <f aca="false">FALSE()</f>
        <v>0</v>
      </c>
      <c r="EY15" s="6" t="b">
        <f aca="false">FALSE()</f>
        <v>0</v>
      </c>
    </row>
    <row r="16" customFormat="false" ht="12.75" hidden="false" customHeight="false" outlineLevel="0" collapsed="false">
      <c r="A16" s="2" t="s">
        <v>321</v>
      </c>
      <c r="B16" s="2" t="s">
        <v>322</v>
      </c>
      <c r="C16" s="3" t="n">
        <v>1515</v>
      </c>
      <c r="D16" s="2" t="s">
        <v>152</v>
      </c>
      <c r="E16" s="2" t="s">
        <v>152</v>
      </c>
      <c r="F16" s="4"/>
      <c r="G16" s="5"/>
      <c r="H16" s="4" t="n">
        <v>41321655</v>
      </c>
      <c r="I16" s="2" t="s">
        <v>323</v>
      </c>
      <c r="J16" s="2" t="s">
        <v>324</v>
      </c>
      <c r="K16" s="2" t="s">
        <v>325</v>
      </c>
      <c r="L16" s="2" t="s">
        <v>326</v>
      </c>
      <c r="M16" s="2"/>
      <c r="N16" s="2" t="s">
        <v>327</v>
      </c>
      <c r="O16" s="2" t="s">
        <v>324</v>
      </c>
      <c r="P16" s="2" t="s">
        <v>326</v>
      </c>
      <c r="Q16" s="2"/>
      <c r="R16" s="2" t="s">
        <v>328</v>
      </c>
      <c r="S16" s="2" t="s">
        <v>329</v>
      </c>
      <c r="T16" s="2" t="s">
        <v>330</v>
      </c>
      <c r="U16" s="2" t="s">
        <v>328</v>
      </c>
      <c r="V16" s="2" t="s">
        <v>329</v>
      </c>
      <c r="W16" s="2" t="s">
        <v>331</v>
      </c>
      <c r="X16" s="3" t="n">
        <v>570</v>
      </c>
      <c r="Y16" s="3" t="n">
        <v>0</v>
      </c>
      <c r="Z16" s="4" t="n">
        <v>0</v>
      </c>
      <c r="AA16" s="6" t="b">
        <f aca="false">TRUE()</f>
        <v>1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2000</v>
      </c>
      <c r="AG16" s="3" t="n">
        <v>0</v>
      </c>
      <c r="AH16" s="3" t="n">
        <v>1</v>
      </c>
      <c r="AI16" s="3" t="n">
        <v>1</v>
      </c>
      <c r="AJ16" s="3" t="n">
        <v>0</v>
      </c>
      <c r="AK16" s="3" t="n">
        <v>1</v>
      </c>
      <c r="AL16" s="4" t="n">
        <v>28909</v>
      </c>
      <c r="AM16" s="4" t="n">
        <v>0</v>
      </c>
      <c r="AN16" s="4" t="n">
        <v>0</v>
      </c>
      <c r="AO16" s="4" t="n">
        <v>0</v>
      </c>
      <c r="AP16" s="4" t="n">
        <v>28909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17000</v>
      </c>
      <c r="AV16" s="4" t="n">
        <v>45909</v>
      </c>
      <c r="AW16" s="4" t="n">
        <v>0</v>
      </c>
      <c r="AX16" s="4" t="n">
        <v>45909</v>
      </c>
      <c r="AY16" s="4" t="n">
        <v>12281</v>
      </c>
      <c r="AZ16" s="4" t="n">
        <v>6380</v>
      </c>
      <c r="BA16" s="4" t="n">
        <v>18661</v>
      </c>
      <c r="BB16" s="4" t="n">
        <v>3500</v>
      </c>
      <c r="BC16" s="4" t="n">
        <v>0</v>
      </c>
      <c r="BD16" s="4" t="n">
        <v>0</v>
      </c>
      <c r="BE16" s="4" t="n">
        <v>3500</v>
      </c>
      <c r="BF16" s="4" t="n">
        <v>1134</v>
      </c>
      <c r="BG16" s="4" t="n">
        <v>62</v>
      </c>
      <c r="BH16" s="4" t="n">
        <v>200</v>
      </c>
      <c r="BI16" s="6" t="b">
        <f aca="false">TRUE()</f>
        <v>1</v>
      </c>
      <c r="BJ16" s="4" t="n">
        <v>1500</v>
      </c>
      <c r="BK16" s="4" t="n">
        <v>4780</v>
      </c>
      <c r="BL16" s="4" t="n">
        <v>6114</v>
      </c>
      <c r="BM16" s="4" t="n">
        <v>28275</v>
      </c>
      <c r="BN16" s="4" t="n">
        <v>0</v>
      </c>
      <c r="BO16" s="4" t="n">
        <v>0</v>
      </c>
      <c r="BP16" s="4" t="n">
        <v>0</v>
      </c>
      <c r="BQ16" s="4" t="n">
        <v>0</v>
      </c>
      <c r="BR16" s="4" t="n">
        <v>0</v>
      </c>
      <c r="BS16" s="4" t="n">
        <v>28275</v>
      </c>
      <c r="BT16" s="3" t="n">
        <v>5500</v>
      </c>
      <c r="BU16" s="3" t="n">
        <v>100</v>
      </c>
      <c r="BV16" s="3" t="n">
        <v>172</v>
      </c>
      <c r="BW16" s="3" t="n">
        <v>4</v>
      </c>
      <c r="BX16" s="3" t="n">
        <v>0</v>
      </c>
      <c r="BY16" s="3" t="n">
        <v>5776</v>
      </c>
      <c r="BZ16" s="3" t="n">
        <v>13</v>
      </c>
      <c r="CA16" s="3" t="n">
        <v>1</v>
      </c>
      <c r="CB16" s="6" t="b">
        <f aca="false">FALSE()</f>
        <v>0</v>
      </c>
      <c r="CC16" s="3" t="n">
        <v>1080</v>
      </c>
      <c r="CD16" s="3" t="n">
        <v>3390</v>
      </c>
      <c r="CE16" s="3" t="n">
        <v>60</v>
      </c>
      <c r="CF16" s="3" t="n">
        <v>2252</v>
      </c>
      <c r="CG16" s="3" t="n">
        <v>2386</v>
      </c>
      <c r="CH16" s="3" t="n">
        <v>4638</v>
      </c>
      <c r="CI16" s="3"/>
      <c r="CJ16" s="3" t="n">
        <v>49</v>
      </c>
      <c r="CK16" s="3" t="n">
        <v>0</v>
      </c>
      <c r="CL16" s="3" t="n">
        <v>0</v>
      </c>
      <c r="CM16" s="3" t="n">
        <v>49</v>
      </c>
      <c r="CN16" s="3"/>
      <c r="CO16" s="3" t="n">
        <v>734</v>
      </c>
      <c r="CP16" s="3" t="n">
        <v>0</v>
      </c>
      <c r="CQ16" s="3" t="n">
        <v>0</v>
      </c>
      <c r="CR16" s="3" t="n">
        <v>734</v>
      </c>
      <c r="CS16" s="3"/>
      <c r="CT16" s="3" t="n">
        <v>0</v>
      </c>
      <c r="CU16" s="3" t="n">
        <v>286</v>
      </c>
      <c r="CV16" s="6" t="b">
        <f aca="false">TRUE()</f>
        <v>1</v>
      </c>
      <c r="CW16" s="6" t="b">
        <f aca="false">TRUE()</f>
        <v>1</v>
      </c>
      <c r="CX16" s="6" t="b">
        <f aca="false">FALSE()</f>
        <v>0</v>
      </c>
      <c r="CY16" s="6" t="b">
        <f aca="false">FALSE()</f>
        <v>0</v>
      </c>
      <c r="CZ16" s="6" t="b">
        <f aca="false">FALSE()</f>
        <v>0</v>
      </c>
      <c r="DA16" s="6" t="b">
        <f aca="false">FALSE()</f>
        <v>0</v>
      </c>
      <c r="DB16" s="2"/>
      <c r="DC16" s="6" t="b">
        <f aca="false">FALSE()</f>
        <v>0</v>
      </c>
      <c r="DD16" s="6" t="b">
        <f aca="false">FALSE()</f>
        <v>0</v>
      </c>
      <c r="DE16" s="6" t="b">
        <f aca="false">FALSE()</f>
        <v>0</v>
      </c>
      <c r="DF16" s="6" t="b">
        <f aca="false">FALSE()</f>
        <v>0</v>
      </c>
      <c r="DG16" s="6" t="b">
        <f aca="false">FALSE()</f>
        <v>0</v>
      </c>
      <c r="DH16" s="6" t="b">
        <f aca="false">FALSE()</f>
        <v>0</v>
      </c>
      <c r="DI16" s="3" t="n">
        <v>0</v>
      </c>
      <c r="DJ16" s="3" t="n">
        <v>1</v>
      </c>
      <c r="DK16" s="3" t="n">
        <v>0</v>
      </c>
      <c r="DL16" s="3" t="n">
        <v>3</v>
      </c>
      <c r="DM16" s="6" t="b">
        <f aca="false">TRUE()</f>
        <v>1</v>
      </c>
      <c r="DN16" s="3" t="n">
        <v>1</v>
      </c>
      <c r="DO16" s="3" t="n">
        <v>3</v>
      </c>
      <c r="DP16" s="6" t="b">
        <f aca="false">FALSE()</f>
        <v>0</v>
      </c>
      <c r="DQ16" s="3"/>
      <c r="DR16" s="6" t="b">
        <f aca="false">FALSE()</f>
        <v>0</v>
      </c>
      <c r="DS16" s="6" t="b">
        <f aca="false">FALSE()</f>
        <v>0</v>
      </c>
      <c r="DT16" s="6" t="b">
        <f aca="false">FALSE()</f>
        <v>0</v>
      </c>
      <c r="DU16" s="6" t="b">
        <f aca="false">FALSE()</f>
        <v>0</v>
      </c>
      <c r="DV16" s="6" t="b">
        <f aca="false">TRUE()</f>
        <v>1</v>
      </c>
      <c r="DW16" s="3" t="n">
        <v>4</v>
      </c>
      <c r="DX16" s="6" t="b">
        <f aca="false">FALSE()</f>
        <v>0</v>
      </c>
      <c r="DY16" s="6" t="b">
        <f aca="false">TRUE()</f>
        <v>1</v>
      </c>
      <c r="DZ16" s="6" t="b">
        <f aca="false">FALSE()</f>
        <v>0</v>
      </c>
      <c r="EA16" s="6" t="b">
        <f aca="false">FALSE()</f>
        <v>0</v>
      </c>
      <c r="EB16" s="3"/>
      <c r="EC16" s="6" t="b">
        <f aca="false">FALSE()</f>
        <v>0</v>
      </c>
      <c r="ED16" s="3"/>
      <c r="EE16" s="3"/>
      <c r="EF16" s="3"/>
      <c r="EG16" s="3"/>
      <c r="EH16" s="3"/>
      <c r="EI16" s="3" t="n">
        <v>0</v>
      </c>
      <c r="EJ16" s="6" t="b">
        <f aca="false">TRUE()</f>
        <v>1</v>
      </c>
      <c r="EK16" s="3"/>
      <c r="EL16" s="2"/>
      <c r="EM16" s="3"/>
      <c r="EN16" s="3"/>
      <c r="EO16" s="3"/>
      <c r="EP16" s="3"/>
      <c r="EQ16" s="7" t="n">
        <v>0.6</v>
      </c>
      <c r="ER16" s="3" t="n">
        <v>10</v>
      </c>
      <c r="ES16" s="2" t="s">
        <v>127</v>
      </c>
      <c r="ET16" s="2" t="s">
        <v>332</v>
      </c>
      <c r="EU16" s="6" t="b">
        <f aca="false">TRUE()</f>
        <v>1</v>
      </c>
      <c r="EV16" s="6" t="b">
        <f aca="false">TRUE()</f>
        <v>1</v>
      </c>
      <c r="EW16" s="6" t="b">
        <f aca="false">TRUE()</f>
        <v>1</v>
      </c>
      <c r="EX16" s="6" t="b">
        <f aca="false">TRUE()</f>
        <v>1</v>
      </c>
      <c r="EY16" s="6" t="b">
        <f aca="false">FALSE()</f>
        <v>0</v>
      </c>
    </row>
    <row r="17" customFormat="false" ht="12.75" hidden="false" customHeight="false" outlineLevel="0" collapsed="false">
      <c r="A17" s="2" t="s">
        <v>333</v>
      </c>
      <c r="B17" s="2" t="s">
        <v>334</v>
      </c>
      <c r="C17" s="3" t="n">
        <v>605</v>
      </c>
      <c r="D17" s="2" t="s">
        <v>152</v>
      </c>
      <c r="E17" s="2" t="s">
        <v>152</v>
      </c>
      <c r="F17" s="4"/>
      <c r="G17" s="5"/>
      <c r="H17" s="4" t="n">
        <v>17289935</v>
      </c>
      <c r="I17" s="2" t="s">
        <v>335</v>
      </c>
      <c r="J17" s="2" t="s">
        <v>336</v>
      </c>
      <c r="K17" s="2" t="s">
        <v>230</v>
      </c>
      <c r="L17" s="2" t="s">
        <v>337</v>
      </c>
      <c r="M17" s="2"/>
      <c r="N17" s="2" t="s">
        <v>338</v>
      </c>
      <c r="O17" s="2" t="s">
        <v>336</v>
      </c>
      <c r="P17" s="2" t="s">
        <v>337</v>
      </c>
      <c r="Q17" s="2"/>
      <c r="R17" s="2" t="s">
        <v>339</v>
      </c>
      <c r="S17" s="2" t="s">
        <v>340</v>
      </c>
      <c r="T17" s="2" t="s">
        <v>341</v>
      </c>
      <c r="U17" s="2" t="s">
        <v>342</v>
      </c>
      <c r="V17" s="2" t="s">
        <v>340</v>
      </c>
      <c r="W17" s="2" t="s">
        <v>341</v>
      </c>
      <c r="X17" s="3" t="n">
        <v>335</v>
      </c>
      <c r="Y17" s="3" t="n">
        <v>152</v>
      </c>
      <c r="Z17" s="4" t="n">
        <v>0</v>
      </c>
      <c r="AA17" s="6" t="b">
        <f aca="false">TRUE()</f>
        <v>1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567</v>
      </c>
      <c r="AG17" s="3" t="n">
        <v>0</v>
      </c>
      <c r="AH17" s="3" t="n">
        <v>1</v>
      </c>
      <c r="AI17" s="3" t="n">
        <v>1</v>
      </c>
      <c r="AJ17" s="3" t="n">
        <v>0</v>
      </c>
      <c r="AK17" s="3" t="n">
        <v>1</v>
      </c>
      <c r="AL17" s="4" t="n">
        <v>8613</v>
      </c>
      <c r="AM17" s="4" t="n">
        <v>0</v>
      </c>
      <c r="AN17" s="4" t="n">
        <v>0</v>
      </c>
      <c r="AO17" s="4" t="n">
        <v>0</v>
      </c>
      <c r="AP17" s="4" t="n">
        <v>8613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6914</v>
      </c>
      <c r="AV17" s="4" t="n">
        <v>15527</v>
      </c>
      <c r="AW17" s="4" t="n">
        <v>0</v>
      </c>
      <c r="AX17" s="4" t="n">
        <v>15527</v>
      </c>
      <c r="AY17" s="4" t="n">
        <v>3082</v>
      </c>
      <c r="AZ17" s="4" t="n">
        <v>261</v>
      </c>
      <c r="BA17" s="4" t="n">
        <v>3343</v>
      </c>
      <c r="BB17" s="4" t="n">
        <v>1484</v>
      </c>
      <c r="BC17" s="4" t="n">
        <v>0</v>
      </c>
      <c r="BD17" s="4" t="n">
        <v>100</v>
      </c>
      <c r="BE17" s="4" t="n">
        <v>1584</v>
      </c>
      <c r="BF17" s="4" t="n">
        <v>2375</v>
      </c>
      <c r="BG17" s="4" t="n">
        <v>0</v>
      </c>
      <c r="BH17" s="4" t="n">
        <v>250</v>
      </c>
      <c r="BI17" s="6" t="b">
        <f aca="false">TRUE()</f>
        <v>1</v>
      </c>
      <c r="BJ17" s="4" t="n">
        <v>0</v>
      </c>
      <c r="BK17" s="4" t="n">
        <v>6452</v>
      </c>
      <c r="BL17" s="4" t="n">
        <v>9077</v>
      </c>
      <c r="BM17" s="4" t="n">
        <v>14004</v>
      </c>
      <c r="BN17" s="4" t="n">
        <v>0</v>
      </c>
      <c r="BO17" s="4" t="n">
        <v>0</v>
      </c>
      <c r="BP17" s="4" t="n">
        <v>0</v>
      </c>
      <c r="BQ17" s="4" t="n">
        <v>0</v>
      </c>
      <c r="BR17" s="4" t="n">
        <v>0</v>
      </c>
      <c r="BS17" s="4" t="n">
        <v>14004</v>
      </c>
      <c r="BT17" s="3" t="n">
        <v>8925</v>
      </c>
      <c r="BU17" s="3" t="n">
        <v>240</v>
      </c>
      <c r="BV17" s="3" t="n">
        <v>390</v>
      </c>
      <c r="BW17" s="3" t="n">
        <v>80</v>
      </c>
      <c r="BX17" s="3" t="n">
        <v>0</v>
      </c>
      <c r="BY17" s="3" t="n">
        <v>9635</v>
      </c>
      <c r="BZ17" s="3" t="n">
        <v>0</v>
      </c>
      <c r="CA17" s="3" t="n">
        <v>0</v>
      </c>
      <c r="CB17" s="6" t="b">
        <f aca="false">FALSE()</f>
        <v>0</v>
      </c>
      <c r="CC17" s="3" t="n">
        <v>574</v>
      </c>
      <c r="CD17" s="3" t="n">
        <v>1760</v>
      </c>
      <c r="CE17" s="3" t="n">
        <v>250</v>
      </c>
      <c r="CF17" s="3" t="n">
        <v>3160</v>
      </c>
      <c r="CG17" s="3" t="n">
        <v>2290</v>
      </c>
      <c r="CH17" s="3" t="n">
        <v>5450</v>
      </c>
      <c r="CI17" s="3"/>
      <c r="CJ17" s="3" t="n">
        <v>19</v>
      </c>
      <c r="CK17" s="3" t="n">
        <v>0</v>
      </c>
      <c r="CL17" s="3" t="n">
        <v>0</v>
      </c>
      <c r="CM17" s="3" t="n">
        <v>19</v>
      </c>
      <c r="CN17" s="3"/>
      <c r="CO17" s="3" t="n">
        <v>595</v>
      </c>
      <c r="CP17" s="3" t="n">
        <v>0</v>
      </c>
      <c r="CQ17" s="3" t="n">
        <v>0</v>
      </c>
      <c r="CR17" s="3" t="n">
        <v>595</v>
      </c>
      <c r="CS17" s="3"/>
      <c r="CT17" s="3" t="n">
        <v>0</v>
      </c>
      <c r="CU17" s="3" t="n">
        <v>20</v>
      </c>
      <c r="CV17" s="6" t="b">
        <f aca="false">FALSE()</f>
        <v>0</v>
      </c>
      <c r="CW17" s="6" t="b">
        <f aca="false">FALSE()</f>
        <v>0</v>
      </c>
      <c r="CX17" s="6" t="b">
        <f aca="false">FALSE()</f>
        <v>0</v>
      </c>
      <c r="CY17" s="6" t="b">
        <f aca="false">FALSE()</f>
        <v>0</v>
      </c>
      <c r="CZ17" s="6" t="b">
        <f aca="false">FALSE()</f>
        <v>0</v>
      </c>
      <c r="DA17" s="6" t="b">
        <f aca="false">FALSE()</f>
        <v>0</v>
      </c>
      <c r="DB17" s="2"/>
      <c r="DC17" s="6" t="b">
        <f aca="false">FALSE()</f>
        <v>0</v>
      </c>
      <c r="DD17" s="6" t="b">
        <f aca="false">FALSE()</f>
        <v>0</v>
      </c>
      <c r="DE17" s="6" t="b">
        <f aca="false">FALSE()</f>
        <v>0</v>
      </c>
      <c r="DF17" s="6" t="b">
        <f aca="false">FALSE()</f>
        <v>0</v>
      </c>
      <c r="DG17" s="6" t="b">
        <f aca="false">FALSE()</f>
        <v>0</v>
      </c>
      <c r="DH17" s="6" t="b">
        <f aca="false">FALSE()</f>
        <v>0</v>
      </c>
      <c r="DI17" s="3" t="n">
        <v>0</v>
      </c>
      <c r="DJ17" s="3" t="n">
        <v>1</v>
      </c>
      <c r="DK17" s="3" t="n">
        <v>0</v>
      </c>
      <c r="DL17" s="3" t="n">
        <v>1</v>
      </c>
      <c r="DM17" s="6" t="b">
        <f aca="false">TRUE()</f>
        <v>1</v>
      </c>
      <c r="DN17" s="3" t="n">
        <v>1</v>
      </c>
      <c r="DO17" s="3" t="n">
        <v>1</v>
      </c>
      <c r="DP17" s="6" t="b">
        <f aca="false">FALSE()</f>
        <v>0</v>
      </c>
      <c r="DQ17" s="3" t="n">
        <v>0</v>
      </c>
      <c r="DR17" s="6" t="b">
        <f aca="false">FALSE()</f>
        <v>0</v>
      </c>
      <c r="DS17" s="6" t="b">
        <f aca="false">FALSE()</f>
        <v>0</v>
      </c>
      <c r="DT17" s="6" t="b">
        <f aca="false">FALSE()</f>
        <v>0</v>
      </c>
      <c r="DU17" s="6" t="b">
        <f aca="false">FALSE()</f>
        <v>0</v>
      </c>
      <c r="DV17" s="6" t="b">
        <f aca="false">FALSE()</f>
        <v>0</v>
      </c>
      <c r="DW17" s="3" t="n">
        <v>0</v>
      </c>
      <c r="DX17" s="6" t="b">
        <f aca="false">FALSE()</f>
        <v>0</v>
      </c>
      <c r="DY17" s="6" t="b">
        <f aca="false">FALSE()</f>
        <v>0</v>
      </c>
      <c r="DZ17" s="6" t="b">
        <f aca="false">FALSE()</f>
        <v>0</v>
      </c>
      <c r="EA17" s="6" t="b">
        <f aca="false">FALSE()</f>
        <v>0</v>
      </c>
      <c r="EB17" s="3" t="n">
        <v>0</v>
      </c>
      <c r="EC17" s="6" t="b">
        <f aca="false">TRUE()</f>
        <v>1</v>
      </c>
      <c r="ED17" s="3" t="n">
        <v>0</v>
      </c>
      <c r="EE17" s="3" t="n">
        <v>2</v>
      </c>
      <c r="EF17" s="3" t="n">
        <v>0</v>
      </c>
      <c r="EG17" s="3" t="n">
        <v>0</v>
      </c>
      <c r="EH17" s="3" t="n">
        <v>0</v>
      </c>
      <c r="EI17" s="3" t="n">
        <v>2</v>
      </c>
      <c r="EJ17" s="6" t="b">
        <f aca="false">TRUE()</f>
        <v>1</v>
      </c>
      <c r="EK17" s="3" t="n">
        <v>0</v>
      </c>
      <c r="EL17" s="2"/>
      <c r="EM17" s="3" t="n">
        <v>0</v>
      </c>
      <c r="EN17" s="3" t="n">
        <v>0</v>
      </c>
      <c r="EO17" s="3" t="n">
        <v>0</v>
      </c>
      <c r="EP17" s="3" t="n">
        <v>0</v>
      </c>
      <c r="EQ17" s="7" t="n">
        <v>0.4</v>
      </c>
      <c r="ER17" s="3" t="n">
        <v>12</v>
      </c>
      <c r="ES17" s="2" t="s">
        <v>127</v>
      </c>
      <c r="ET17" s="2" t="s">
        <v>343</v>
      </c>
      <c r="EU17" s="6" t="b">
        <f aca="false">TRUE()</f>
        <v>1</v>
      </c>
      <c r="EV17" s="6" t="b">
        <f aca="false">FALSE()</f>
        <v>0</v>
      </c>
      <c r="EW17" s="6" t="b">
        <f aca="false">FALSE()</f>
        <v>0</v>
      </c>
      <c r="EX17" s="6" t="b">
        <f aca="false">FALSE()</f>
        <v>0</v>
      </c>
      <c r="EY17" s="6" t="b">
        <f aca="false">FALSE()</f>
        <v>0</v>
      </c>
    </row>
    <row r="18" customFormat="false" ht="12.75" hidden="false" customHeight="false" outlineLevel="0" collapsed="false">
      <c r="A18" s="2" t="s">
        <v>344</v>
      </c>
      <c r="B18" s="2" t="s">
        <v>345</v>
      </c>
      <c r="C18" s="3" t="n">
        <v>3770</v>
      </c>
      <c r="D18" s="2" t="s">
        <v>152</v>
      </c>
      <c r="E18" s="2" t="s">
        <v>152</v>
      </c>
      <c r="F18" s="4" t="n">
        <v>381578420</v>
      </c>
      <c r="G18" s="5" t="n">
        <v>0.28895</v>
      </c>
      <c r="H18" s="4" t="n">
        <v>76972640</v>
      </c>
      <c r="I18" s="2" t="s">
        <v>346</v>
      </c>
      <c r="J18" s="2" t="s">
        <v>347</v>
      </c>
      <c r="K18" s="2" t="s">
        <v>348</v>
      </c>
      <c r="L18" s="2" t="s">
        <v>349</v>
      </c>
      <c r="M18" s="2" t="s">
        <v>350</v>
      </c>
      <c r="N18" s="2" t="s">
        <v>351</v>
      </c>
      <c r="O18" s="2" t="s">
        <v>347</v>
      </c>
      <c r="P18" s="2" t="s">
        <v>349</v>
      </c>
      <c r="Q18" s="2"/>
      <c r="R18" s="2" t="s">
        <v>352</v>
      </c>
      <c r="S18" s="2" t="s">
        <v>353</v>
      </c>
      <c r="T18" s="2" t="s">
        <v>354</v>
      </c>
      <c r="U18" s="2" t="s">
        <v>352</v>
      </c>
      <c r="V18" s="2" t="s">
        <v>353</v>
      </c>
      <c r="W18" s="2" t="s">
        <v>354</v>
      </c>
      <c r="X18" s="3" t="n">
        <v>1616</v>
      </c>
      <c r="Y18" s="3" t="n">
        <v>25</v>
      </c>
      <c r="Z18" s="4" t="n">
        <v>0</v>
      </c>
      <c r="AA18" s="6" t="b">
        <f aca="false">TRUE()</f>
        <v>1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3586</v>
      </c>
      <c r="AG18" s="3" t="n">
        <v>0</v>
      </c>
      <c r="AH18" s="3" t="n">
        <v>1</v>
      </c>
      <c r="AI18" s="3" t="n">
        <v>1</v>
      </c>
      <c r="AJ18" s="3" t="n">
        <v>3</v>
      </c>
      <c r="AK18" s="3" t="n">
        <v>4</v>
      </c>
      <c r="AL18" s="4" t="n">
        <v>110257</v>
      </c>
      <c r="AM18" s="4" t="n">
        <v>0</v>
      </c>
      <c r="AN18" s="4" t="n">
        <v>0</v>
      </c>
      <c r="AO18" s="4" t="n">
        <v>0</v>
      </c>
      <c r="AP18" s="4" t="n">
        <v>110257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12993</v>
      </c>
      <c r="AV18" s="4" t="n">
        <v>123250</v>
      </c>
      <c r="AW18" s="4" t="n">
        <v>0</v>
      </c>
      <c r="AX18" s="4" t="n">
        <v>123250</v>
      </c>
      <c r="AY18" s="4" t="n">
        <v>32967</v>
      </c>
      <c r="AZ18" s="4" t="n">
        <v>7506</v>
      </c>
      <c r="BA18" s="4" t="n">
        <v>40473</v>
      </c>
      <c r="BB18" s="4" t="n">
        <v>16485</v>
      </c>
      <c r="BC18" s="4" t="n">
        <v>0</v>
      </c>
      <c r="BD18" s="4" t="n">
        <v>100</v>
      </c>
      <c r="BE18" s="4" t="n">
        <v>16585</v>
      </c>
      <c r="BF18" s="4" t="n">
        <v>15546</v>
      </c>
      <c r="BG18" s="4" t="n">
        <v>0</v>
      </c>
      <c r="BH18" s="4" t="n">
        <v>2689</v>
      </c>
      <c r="BI18" s="6" t="b">
        <f aca="false">FALSE()</f>
        <v>0</v>
      </c>
      <c r="BJ18" s="4" t="n">
        <v>0</v>
      </c>
      <c r="BK18" s="4" t="n">
        <v>12266</v>
      </c>
      <c r="BL18" s="4" t="n">
        <v>30501</v>
      </c>
      <c r="BM18" s="4" t="n">
        <v>87559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87559</v>
      </c>
      <c r="BT18" s="3" t="n">
        <v>16938</v>
      </c>
      <c r="BU18" s="3" t="n">
        <v>396</v>
      </c>
      <c r="BV18" s="3" t="n">
        <v>275</v>
      </c>
      <c r="BW18" s="3" t="n">
        <v>10</v>
      </c>
      <c r="BX18" s="3" t="n">
        <v>74</v>
      </c>
      <c r="BY18" s="3" t="n">
        <v>17693</v>
      </c>
      <c r="BZ18" s="3" t="n">
        <v>72</v>
      </c>
      <c r="CA18" s="3" t="n">
        <v>0</v>
      </c>
      <c r="CB18" s="6" t="b">
        <f aca="false">FALSE()</f>
        <v>0</v>
      </c>
      <c r="CC18" s="3" t="n">
        <v>1664</v>
      </c>
      <c r="CD18" s="3" t="n">
        <v>13549</v>
      </c>
      <c r="CE18" s="3"/>
      <c r="CF18" s="3" t="n">
        <v>5237</v>
      </c>
      <c r="CG18" s="3" t="n">
        <v>14342</v>
      </c>
      <c r="CH18" s="3" t="n">
        <v>19579</v>
      </c>
      <c r="CI18" s="3"/>
      <c r="CJ18" s="3" t="n">
        <v>22</v>
      </c>
      <c r="CK18" s="3" t="n">
        <v>1</v>
      </c>
      <c r="CL18" s="3" t="n">
        <v>1</v>
      </c>
      <c r="CM18" s="3" t="n">
        <v>24</v>
      </c>
      <c r="CN18" s="3"/>
      <c r="CO18" s="3" t="n">
        <v>325</v>
      </c>
      <c r="CP18" s="3" t="n">
        <v>12</v>
      </c>
      <c r="CQ18" s="3" t="n">
        <v>20</v>
      </c>
      <c r="CR18" s="3" t="n">
        <v>357</v>
      </c>
      <c r="CS18" s="3"/>
      <c r="CT18" s="3" t="n">
        <v>2</v>
      </c>
      <c r="CU18" s="3" t="n">
        <v>201</v>
      </c>
      <c r="CV18" s="6" t="b">
        <f aca="false">FALSE()</f>
        <v>0</v>
      </c>
      <c r="CW18" s="6" t="b">
        <f aca="false">FALSE()</f>
        <v>0</v>
      </c>
      <c r="CX18" s="6" t="b">
        <f aca="false">FALSE()</f>
        <v>0</v>
      </c>
      <c r="CY18" s="6" t="b">
        <f aca="false">FALSE()</f>
        <v>0</v>
      </c>
      <c r="CZ18" s="6" t="b">
        <f aca="false">FALSE()</f>
        <v>0</v>
      </c>
      <c r="DA18" s="6" t="b">
        <f aca="false">FALSE()</f>
        <v>0</v>
      </c>
      <c r="DB18" s="2"/>
      <c r="DC18" s="6" t="b">
        <f aca="false">FALSE()</f>
        <v>0</v>
      </c>
      <c r="DD18" s="6" t="b">
        <f aca="false">FALSE()</f>
        <v>0</v>
      </c>
      <c r="DE18" s="6" t="b">
        <f aca="false">FALSE()</f>
        <v>0</v>
      </c>
      <c r="DF18" s="6" t="b">
        <f aca="false">FALSE()</f>
        <v>0</v>
      </c>
      <c r="DG18" s="6" t="b">
        <f aca="false">FALSE()</f>
        <v>0</v>
      </c>
      <c r="DH18" s="6" t="b">
        <f aca="false">FALSE()</f>
        <v>0</v>
      </c>
      <c r="DI18" s="3" t="n">
        <v>0</v>
      </c>
      <c r="DJ18" s="3" t="n">
        <v>2</v>
      </c>
      <c r="DK18" s="3" t="n">
        <v>0</v>
      </c>
      <c r="DL18" s="3" t="n">
        <v>2</v>
      </c>
      <c r="DM18" s="6" t="b">
        <f aca="false">TRUE()</f>
        <v>1</v>
      </c>
      <c r="DN18" s="3" t="n">
        <v>2</v>
      </c>
      <c r="DO18" s="3" t="n">
        <v>2</v>
      </c>
      <c r="DP18" s="6" t="b">
        <f aca="false">FALSE()</f>
        <v>0</v>
      </c>
      <c r="DQ18" s="3" t="n">
        <v>0</v>
      </c>
      <c r="DR18" s="6" t="b">
        <f aca="false">FALSE()</f>
        <v>0</v>
      </c>
      <c r="DS18" s="6" t="b">
        <f aca="false">FALSE()</f>
        <v>0</v>
      </c>
      <c r="DT18" s="6" t="b">
        <f aca="false">FALSE()</f>
        <v>0</v>
      </c>
      <c r="DU18" s="6" t="b">
        <f aca="false">FALSE()</f>
        <v>0</v>
      </c>
      <c r="DV18" s="6" t="b">
        <f aca="false">TRUE()</f>
        <v>1</v>
      </c>
      <c r="DW18" s="3" t="n">
        <v>4</v>
      </c>
      <c r="DX18" s="6" t="b">
        <f aca="false">FALSE()</f>
        <v>0</v>
      </c>
      <c r="DY18" s="6" t="b">
        <f aca="false">TRUE()</f>
        <v>1</v>
      </c>
      <c r="DZ18" s="6" t="b">
        <f aca="false">FALSE()</f>
        <v>0</v>
      </c>
      <c r="EA18" s="6" t="b">
        <f aca="false">FALSE()</f>
        <v>0</v>
      </c>
      <c r="EB18" s="3"/>
      <c r="EC18" s="6" t="b">
        <f aca="false">TRUE()</f>
        <v>1</v>
      </c>
      <c r="ED18" s="3" t="n">
        <v>0</v>
      </c>
      <c r="EE18" s="3" t="n">
        <v>0</v>
      </c>
      <c r="EF18" s="3" t="n">
        <v>0</v>
      </c>
      <c r="EG18" s="3" t="n">
        <v>4</v>
      </c>
      <c r="EH18" s="3" t="n">
        <v>0</v>
      </c>
      <c r="EI18" s="3" t="n">
        <v>4</v>
      </c>
      <c r="EJ18" s="6" t="b">
        <f aca="false">TRUE()</f>
        <v>1</v>
      </c>
      <c r="EK18" s="3"/>
      <c r="EL18" s="2" t="s">
        <v>355</v>
      </c>
      <c r="EM18" s="3"/>
      <c r="EN18" s="3"/>
      <c r="EO18" s="3"/>
      <c r="EP18" s="3"/>
      <c r="EQ18" s="7" t="n">
        <v>0.9</v>
      </c>
      <c r="ER18" s="3" t="n">
        <v>80</v>
      </c>
      <c r="ES18" s="2"/>
      <c r="ET18" s="2"/>
      <c r="EU18" s="6" t="b">
        <f aca="false">FALSE()</f>
        <v>0</v>
      </c>
      <c r="EV18" s="6" t="b">
        <f aca="false">FALSE()</f>
        <v>0</v>
      </c>
      <c r="EW18" s="6" t="b">
        <f aca="false">FALSE()</f>
        <v>0</v>
      </c>
      <c r="EX18" s="6" t="b">
        <f aca="false">FALSE()</f>
        <v>0</v>
      </c>
      <c r="EY18" s="6" t="b">
        <f aca="false">FALSE()</f>
        <v>0</v>
      </c>
    </row>
    <row r="19" customFormat="false" ht="12.75" hidden="false" customHeight="false" outlineLevel="0" collapsed="false">
      <c r="A19" s="2" t="s">
        <v>356</v>
      </c>
      <c r="B19" s="2" t="s">
        <v>357</v>
      </c>
      <c r="C19" s="3" t="n">
        <v>1020</v>
      </c>
      <c r="D19" s="2" t="s">
        <v>152</v>
      </c>
      <c r="E19" s="2" t="s">
        <v>152</v>
      </c>
      <c r="F19" s="4"/>
      <c r="G19" s="5"/>
      <c r="H19" s="4" t="n">
        <v>59303554</v>
      </c>
      <c r="I19" s="2" t="s">
        <v>358</v>
      </c>
      <c r="J19" s="2" t="s">
        <v>359</v>
      </c>
      <c r="K19" s="2" t="s">
        <v>206</v>
      </c>
      <c r="L19" s="2" t="s">
        <v>360</v>
      </c>
      <c r="M19" s="2" t="s">
        <v>361</v>
      </c>
      <c r="N19" s="2" t="s">
        <v>362</v>
      </c>
      <c r="O19" s="2" t="s">
        <v>359</v>
      </c>
      <c r="P19" s="2" t="s">
        <v>360</v>
      </c>
      <c r="Q19" s="2" t="s">
        <v>361</v>
      </c>
      <c r="R19" s="2" t="s">
        <v>363</v>
      </c>
      <c r="S19" s="2" t="s">
        <v>364</v>
      </c>
      <c r="T19" s="2" t="s">
        <v>365</v>
      </c>
      <c r="U19" s="2" t="s">
        <v>363</v>
      </c>
      <c r="V19" s="2" t="s">
        <v>364</v>
      </c>
      <c r="W19" s="2" t="s">
        <v>365</v>
      </c>
      <c r="X19" s="3" t="n">
        <v>456</v>
      </c>
      <c r="Y19" s="3" t="n">
        <v>208</v>
      </c>
      <c r="Z19" s="4" t="n">
        <v>0</v>
      </c>
      <c r="AA19" s="6" t="b">
        <f aca="false">TRUE()</f>
        <v>1</v>
      </c>
      <c r="AB19" s="3" t="n">
        <v>0</v>
      </c>
      <c r="AC19" s="3" t="n">
        <v>0</v>
      </c>
      <c r="AD19" s="3" t="n">
        <v>0</v>
      </c>
      <c r="AE19" s="3" t="n">
        <v>1</v>
      </c>
      <c r="AF19" s="3" t="n">
        <v>1337</v>
      </c>
      <c r="AG19" s="3" t="n">
        <v>0</v>
      </c>
      <c r="AH19" s="3" t="n">
        <v>0.6</v>
      </c>
      <c r="AI19" s="3" t="n">
        <v>0.6</v>
      </c>
      <c r="AJ19" s="3" t="n">
        <v>0</v>
      </c>
      <c r="AK19" s="3" t="n">
        <v>0.6</v>
      </c>
      <c r="AL19" s="4" t="n">
        <v>14138</v>
      </c>
      <c r="AM19" s="4" t="n">
        <v>0</v>
      </c>
      <c r="AN19" s="4" t="n">
        <v>4907</v>
      </c>
      <c r="AO19" s="4" t="n">
        <v>0</v>
      </c>
      <c r="AP19" s="4" t="n">
        <v>19045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19045</v>
      </c>
      <c r="AW19" s="4" t="n">
        <v>11010</v>
      </c>
      <c r="AX19" s="4" t="n">
        <v>30055</v>
      </c>
      <c r="AY19" s="4" t="n">
        <v>10661</v>
      </c>
      <c r="AZ19" s="4" t="n">
        <v>2619</v>
      </c>
      <c r="BA19" s="4" t="n">
        <v>1328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6" t="b">
        <f aca="false">TRUE()</f>
        <v>1</v>
      </c>
      <c r="BJ19" s="4"/>
      <c r="BK19" s="4" t="n">
        <v>2215</v>
      </c>
      <c r="BL19" s="4" t="n">
        <v>2215</v>
      </c>
      <c r="BM19" s="4" t="n">
        <v>15495</v>
      </c>
      <c r="BN19" s="4" t="n">
        <v>0</v>
      </c>
      <c r="BO19" s="4" t="n">
        <v>0</v>
      </c>
      <c r="BP19" s="4" t="n">
        <v>10959</v>
      </c>
      <c r="BQ19" s="4" t="n">
        <v>0</v>
      </c>
      <c r="BR19" s="4" t="n">
        <v>10959</v>
      </c>
      <c r="BS19" s="4" t="n">
        <v>26454</v>
      </c>
      <c r="BT19" s="3" t="n">
        <v>17997</v>
      </c>
      <c r="BU19" s="3" t="n">
        <v>76</v>
      </c>
      <c r="BV19" s="3" t="n">
        <v>110</v>
      </c>
      <c r="BW19" s="3" t="n">
        <v>2</v>
      </c>
      <c r="BX19" s="3" t="n">
        <v>0</v>
      </c>
      <c r="BY19" s="3" t="n">
        <v>18185</v>
      </c>
      <c r="BZ19" s="3" t="n">
        <v>13</v>
      </c>
      <c r="CA19" s="3" t="n">
        <v>1</v>
      </c>
      <c r="CB19" s="6" t="b">
        <f aca="false">FALSE()</f>
        <v>0</v>
      </c>
      <c r="CC19" s="3" t="n">
        <v>1182</v>
      </c>
      <c r="CD19" s="3" t="n">
        <v>3947</v>
      </c>
      <c r="CE19" s="3" t="n">
        <v>106</v>
      </c>
      <c r="CF19" s="3" t="n">
        <v>1755</v>
      </c>
      <c r="CG19" s="3" t="n">
        <v>1677</v>
      </c>
      <c r="CH19" s="3" t="n">
        <v>3432</v>
      </c>
      <c r="CI19" s="3"/>
      <c r="CJ19" s="3" t="n">
        <v>51</v>
      </c>
      <c r="CK19" s="3"/>
      <c r="CL19" s="3" t="n">
        <v>19</v>
      </c>
      <c r="CM19" s="3" t="n">
        <v>70</v>
      </c>
      <c r="CN19" s="3"/>
      <c r="CO19" s="3" t="n">
        <v>666</v>
      </c>
      <c r="CP19" s="3"/>
      <c r="CQ19" s="3" t="n">
        <v>311</v>
      </c>
      <c r="CR19" s="3" t="n">
        <v>977</v>
      </c>
      <c r="CS19" s="3"/>
      <c r="CT19" s="3" t="n">
        <v>0</v>
      </c>
      <c r="CU19" s="3" t="n">
        <v>90</v>
      </c>
      <c r="CV19" s="6" t="b">
        <f aca="false">TRUE()</f>
        <v>1</v>
      </c>
      <c r="CW19" s="6" t="b">
        <f aca="false">FALSE()</f>
        <v>0</v>
      </c>
      <c r="CX19" s="6" t="b">
        <f aca="false">FALSE()</f>
        <v>0</v>
      </c>
      <c r="CY19" s="6" t="b">
        <f aca="false">FALSE()</f>
        <v>0</v>
      </c>
      <c r="CZ19" s="6" t="b">
        <f aca="false">TRUE()</f>
        <v>1</v>
      </c>
      <c r="DA19" s="6" t="b">
        <f aca="false">TRUE()</f>
        <v>1</v>
      </c>
      <c r="DB19" s="2"/>
      <c r="DC19" s="6" t="b">
        <f aca="false">FALSE()</f>
        <v>0</v>
      </c>
      <c r="DD19" s="6" t="b">
        <f aca="false">FALSE()</f>
        <v>0</v>
      </c>
      <c r="DE19" s="6" t="b">
        <f aca="false">FALSE()</f>
        <v>0</v>
      </c>
      <c r="DF19" s="6" t="b">
        <f aca="false">FALSE()</f>
        <v>0</v>
      </c>
      <c r="DG19" s="6" t="b">
        <f aca="false">FALSE()</f>
        <v>0</v>
      </c>
      <c r="DH19" s="6" t="b">
        <f aca="false">FALSE()</f>
        <v>0</v>
      </c>
      <c r="DI19" s="3" t="n">
        <v>0</v>
      </c>
      <c r="DJ19" s="3" t="n">
        <v>3</v>
      </c>
      <c r="DK19" s="3" t="n">
        <v>0</v>
      </c>
      <c r="DL19" s="3" t="n">
        <v>3</v>
      </c>
      <c r="DM19" s="6" t="b">
        <f aca="false">TRUE()</f>
        <v>1</v>
      </c>
      <c r="DN19" s="3" t="n">
        <v>1</v>
      </c>
      <c r="DO19" s="3" t="n">
        <v>3</v>
      </c>
      <c r="DP19" s="6" t="b">
        <f aca="false">FALSE()</f>
        <v>0</v>
      </c>
      <c r="DQ19" s="3"/>
      <c r="DR19" s="6" t="b">
        <f aca="false">FALSE()</f>
        <v>0</v>
      </c>
      <c r="DS19" s="6" t="b">
        <f aca="false">FALSE()</f>
        <v>0</v>
      </c>
      <c r="DT19" s="6" t="b">
        <f aca="false">FALSE()</f>
        <v>0</v>
      </c>
      <c r="DU19" s="6" t="b">
        <f aca="false">FALSE()</f>
        <v>0</v>
      </c>
      <c r="DV19" s="6" t="b">
        <f aca="false">FALSE()</f>
        <v>0</v>
      </c>
      <c r="DW19" s="3"/>
      <c r="DX19" s="6" t="b">
        <f aca="false">FALSE()</f>
        <v>0</v>
      </c>
      <c r="DY19" s="6" t="b">
        <f aca="false">FALSE()</f>
        <v>0</v>
      </c>
      <c r="DZ19" s="6" t="b">
        <f aca="false">FALSE()</f>
        <v>0</v>
      </c>
      <c r="EA19" s="6" t="b">
        <f aca="false">FALSE()</f>
        <v>0</v>
      </c>
      <c r="EB19" s="3"/>
      <c r="EC19" s="6" t="b">
        <f aca="false">TRUE()</f>
        <v>1</v>
      </c>
      <c r="ED19" s="3" t="n">
        <v>0</v>
      </c>
      <c r="EE19" s="3" t="n">
        <v>6</v>
      </c>
      <c r="EF19" s="3" t="n">
        <v>0</v>
      </c>
      <c r="EG19" s="3" t="n">
        <v>0</v>
      </c>
      <c r="EH19" s="3" t="n">
        <v>0</v>
      </c>
      <c r="EI19" s="3" t="n">
        <v>6</v>
      </c>
      <c r="EJ19" s="6" t="b">
        <f aca="false">TRUE()</f>
        <v>1</v>
      </c>
      <c r="EK19" s="3"/>
      <c r="EL19" s="2" t="s">
        <v>366</v>
      </c>
      <c r="EM19" s="3"/>
      <c r="EN19" s="3"/>
      <c r="EO19" s="3"/>
      <c r="EP19" s="3"/>
      <c r="EQ19" s="7"/>
      <c r="ER19" s="3" t="n">
        <v>20</v>
      </c>
      <c r="ES19" s="2"/>
      <c r="ET19" s="2"/>
      <c r="EU19" s="6" t="b">
        <f aca="false">FALSE()</f>
        <v>0</v>
      </c>
      <c r="EV19" s="6" t="b">
        <f aca="false">FALSE()</f>
        <v>0</v>
      </c>
      <c r="EW19" s="6" t="b">
        <f aca="false">FALSE()</f>
        <v>0</v>
      </c>
      <c r="EX19" s="6" t="b">
        <f aca="false">FALSE()</f>
        <v>0</v>
      </c>
      <c r="EY19" s="6" t="b">
        <f aca="false">FALSE()</f>
        <v>0</v>
      </c>
    </row>
    <row r="20" customFormat="false" ht="12.75" hidden="false" customHeight="false" outlineLevel="0" collapsed="false">
      <c r="A20" s="2" t="s">
        <v>367</v>
      </c>
      <c r="B20" s="2" t="s">
        <v>368</v>
      </c>
      <c r="C20" s="3" t="n">
        <v>490</v>
      </c>
      <c r="D20" s="2" t="s">
        <v>152</v>
      </c>
      <c r="E20" s="2" t="s">
        <v>152</v>
      </c>
      <c r="F20" s="4"/>
      <c r="G20" s="5"/>
      <c r="H20" s="4" t="n">
        <v>11983432</v>
      </c>
      <c r="I20" s="2" t="s">
        <v>369</v>
      </c>
      <c r="J20" s="2" t="s">
        <v>370</v>
      </c>
      <c r="K20" s="2" t="s">
        <v>230</v>
      </c>
      <c r="L20" s="2" t="s">
        <v>371</v>
      </c>
      <c r="M20" s="2"/>
      <c r="N20" s="2" t="s">
        <v>372</v>
      </c>
      <c r="O20" s="2" t="s">
        <v>370</v>
      </c>
      <c r="P20" s="2" t="s">
        <v>371</v>
      </c>
      <c r="Q20" s="2"/>
      <c r="R20" s="2" t="s">
        <v>373</v>
      </c>
      <c r="S20" s="2" t="s">
        <v>374</v>
      </c>
      <c r="T20" s="2" t="s">
        <v>375</v>
      </c>
      <c r="U20" s="2" t="s">
        <v>376</v>
      </c>
      <c r="V20" s="2" t="s">
        <v>374</v>
      </c>
      <c r="W20" s="2" t="s">
        <v>375</v>
      </c>
      <c r="X20" s="3" t="n">
        <v>136</v>
      </c>
      <c r="Y20" s="3" t="n">
        <v>40</v>
      </c>
      <c r="Z20" s="4" t="n">
        <v>0</v>
      </c>
      <c r="AA20" s="6" t="b">
        <f aca="false">TRUE()</f>
        <v>1</v>
      </c>
      <c r="AB20" s="3" t="n">
        <v>0</v>
      </c>
      <c r="AC20" s="3" t="n">
        <v>0</v>
      </c>
      <c r="AD20" s="3"/>
      <c r="AE20" s="3" t="n">
        <v>1</v>
      </c>
      <c r="AF20" s="3" t="n">
        <v>500</v>
      </c>
      <c r="AG20" s="3" t="n">
        <v>0</v>
      </c>
      <c r="AH20" s="3" t="n">
        <v>1</v>
      </c>
      <c r="AI20" s="3" t="n">
        <v>1</v>
      </c>
      <c r="AJ20" s="3" t="n">
        <v>0</v>
      </c>
      <c r="AK20" s="3" t="n">
        <v>1</v>
      </c>
      <c r="AL20" s="4" t="n">
        <v>3403</v>
      </c>
      <c r="AM20" s="4" t="n">
        <v>0</v>
      </c>
      <c r="AN20" s="4" t="n">
        <v>0</v>
      </c>
      <c r="AO20" s="4" t="n">
        <v>0</v>
      </c>
      <c r="AP20" s="4" t="n">
        <v>3403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3403</v>
      </c>
      <c r="AW20" s="4" t="n">
        <v>0</v>
      </c>
      <c r="AX20" s="4" t="n">
        <v>3403</v>
      </c>
      <c r="AY20" s="4" t="n">
        <v>750</v>
      </c>
      <c r="AZ20" s="4" t="n">
        <v>200</v>
      </c>
      <c r="BA20" s="4" t="n">
        <v>950</v>
      </c>
      <c r="BB20" s="4" t="n">
        <v>173</v>
      </c>
      <c r="BC20" s="4" t="n">
        <v>0</v>
      </c>
      <c r="BD20" s="4" t="n">
        <v>325</v>
      </c>
      <c r="BE20" s="4" t="n">
        <v>498</v>
      </c>
      <c r="BF20" s="4" t="n">
        <v>0</v>
      </c>
      <c r="BG20" s="4" t="n">
        <v>0</v>
      </c>
      <c r="BH20" s="4" t="n">
        <v>0</v>
      </c>
      <c r="BI20" s="6" t="b">
        <f aca="false">TRUE()</f>
        <v>1</v>
      </c>
      <c r="BJ20" s="4" t="n">
        <v>0</v>
      </c>
      <c r="BK20" s="4" t="n">
        <v>1755</v>
      </c>
      <c r="BL20" s="4" t="n">
        <v>1755</v>
      </c>
      <c r="BM20" s="4" t="n">
        <v>3203</v>
      </c>
      <c r="BN20" s="4" t="n">
        <v>0</v>
      </c>
      <c r="BO20" s="4" t="n">
        <v>0</v>
      </c>
      <c r="BP20" s="4" t="n">
        <v>0</v>
      </c>
      <c r="BQ20" s="4" t="n">
        <v>25</v>
      </c>
      <c r="BR20" s="4" t="n">
        <v>25</v>
      </c>
      <c r="BS20" s="4" t="n">
        <v>3228</v>
      </c>
      <c r="BT20" s="3" t="n">
        <v>3814</v>
      </c>
      <c r="BU20" s="3" t="n">
        <v>38</v>
      </c>
      <c r="BV20" s="3" t="n">
        <v>11</v>
      </c>
      <c r="BW20" s="3" t="n">
        <v>0</v>
      </c>
      <c r="BX20" s="3" t="n">
        <v>0</v>
      </c>
      <c r="BY20" s="3" t="n">
        <v>3863</v>
      </c>
      <c r="BZ20" s="3" t="n">
        <v>0</v>
      </c>
      <c r="CA20" s="3" t="n">
        <v>0</v>
      </c>
      <c r="CB20" s="6" t="b">
        <f aca="false">FALSE()</f>
        <v>0</v>
      </c>
      <c r="CC20" s="3" t="n">
        <v>1950</v>
      </c>
      <c r="CD20" s="3" t="n">
        <v>400</v>
      </c>
      <c r="CE20" s="3"/>
      <c r="CF20" s="3" t="n">
        <v>423</v>
      </c>
      <c r="CG20" s="3" t="n">
        <v>216</v>
      </c>
      <c r="CH20" s="3" t="n">
        <v>639</v>
      </c>
      <c r="CI20" s="3"/>
      <c r="CJ20" s="3" t="n">
        <v>1</v>
      </c>
      <c r="CK20" s="3"/>
      <c r="CL20" s="3"/>
      <c r="CM20" s="3" t="n">
        <v>1</v>
      </c>
      <c r="CN20" s="3"/>
      <c r="CO20" s="3" t="n">
        <v>15</v>
      </c>
      <c r="CP20" s="3"/>
      <c r="CQ20" s="3"/>
      <c r="CR20" s="3" t="n">
        <v>15</v>
      </c>
      <c r="CS20" s="3"/>
      <c r="CT20" s="3" t="n">
        <v>0</v>
      </c>
      <c r="CU20" s="3" t="n">
        <v>4</v>
      </c>
      <c r="CV20" s="6" t="b">
        <f aca="false">TRUE()</f>
        <v>1</v>
      </c>
      <c r="CW20" s="6" t="b">
        <f aca="false">FALSE()</f>
        <v>0</v>
      </c>
      <c r="CX20" s="6" t="b">
        <f aca="false">FALSE()</f>
        <v>0</v>
      </c>
      <c r="CY20" s="6" t="b">
        <f aca="false">FALSE()</f>
        <v>0</v>
      </c>
      <c r="CZ20" s="6" t="b">
        <f aca="false">FALSE()</f>
        <v>0</v>
      </c>
      <c r="DA20" s="6" t="b">
        <f aca="false">FALSE()</f>
        <v>0</v>
      </c>
      <c r="DB20" s="2"/>
      <c r="DC20" s="6" t="b">
        <f aca="false">TRUE()</f>
        <v>1</v>
      </c>
      <c r="DD20" s="6" t="b">
        <f aca="false">FALSE()</f>
        <v>0</v>
      </c>
      <c r="DE20" s="6" t="b">
        <f aca="false">FALSE()</f>
        <v>0</v>
      </c>
      <c r="DF20" s="6" t="b">
        <f aca="false">FALSE()</f>
        <v>0</v>
      </c>
      <c r="DG20" s="6" t="b">
        <f aca="false">FALSE()</f>
        <v>0</v>
      </c>
      <c r="DH20" s="6" t="b">
        <f aca="false">FALSE()</f>
        <v>0</v>
      </c>
      <c r="DI20" s="3" t="n">
        <v>1</v>
      </c>
      <c r="DJ20" s="3" t="n">
        <v>0</v>
      </c>
      <c r="DK20" s="3" t="n">
        <v>1</v>
      </c>
      <c r="DL20" s="3" t="n">
        <v>1</v>
      </c>
      <c r="DM20" s="6" t="b">
        <f aca="false">TRUE()</f>
        <v>1</v>
      </c>
      <c r="DN20" s="3" t="n">
        <v>0</v>
      </c>
      <c r="DO20" s="3" t="n">
        <v>1</v>
      </c>
      <c r="DP20" s="6" t="b">
        <f aca="false">TRUE()</f>
        <v>1</v>
      </c>
      <c r="DQ20" s="3" t="n">
        <v>1</v>
      </c>
      <c r="DR20" s="6" t="b">
        <f aca="false">FALSE()</f>
        <v>0</v>
      </c>
      <c r="DS20" s="6" t="b">
        <f aca="false">FALSE()</f>
        <v>0</v>
      </c>
      <c r="DT20" s="6" t="b">
        <f aca="false">FALSE()</f>
        <v>0</v>
      </c>
      <c r="DU20" s="6" t="b">
        <f aca="false">TRUE()</f>
        <v>1</v>
      </c>
      <c r="DV20" s="6" t="b">
        <f aca="false">TRUE()</f>
        <v>1</v>
      </c>
      <c r="DW20" s="3" t="n">
        <v>1</v>
      </c>
      <c r="DX20" s="6" t="b">
        <f aca="false">TRUE()</f>
        <v>1</v>
      </c>
      <c r="DY20" s="6" t="b">
        <f aca="false">FALSE()</f>
        <v>0</v>
      </c>
      <c r="DZ20" s="6" t="b">
        <f aca="false">FALSE()</f>
        <v>0</v>
      </c>
      <c r="EA20" s="6" t="b">
        <f aca="false">FALSE()</f>
        <v>0</v>
      </c>
      <c r="EB20" s="3" t="n">
        <v>0</v>
      </c>
      <c r="EC20" s="6" t="b">
        <f aca="false">FALSE()</f>
        <v>0</v>
      </c>
      <c r="ED20" s="3" t="n">
        <v>0</v>
      </c>
      <c r="EE20" s="3" t="n">
        <v>0</v>
      </c>
      <c r="EF20" s="3" t="n">
        <v>0</v>
      </c>
      <c r="EG20" s="3" t="n">
        <v>0</v>
      </c>
      <c r="EH20" s="3" t="n">
        <v>0</v>
      </c>
      <c r="EI20" s="3" t="n">
        <v>0</v>
      </c>
      <c r="EJ20" s="6" t="b">
        <f aca="false">FALSE()</f>
        <v>0</v>
      </c>
      <c r="EK20" s="3"/>
      <c r="EL20" s="2"/>
      <c r="EM20" s="3" t="n">
        <v>0</v>
      </c>
      <c r="EN20" s="3" t="n">
        <v>0</v>
      </c>
      <c r="EO20" s="3" t="n">
        <v>0</v>
      </c>
      <c r="EP20" s="3" t="n">
        <v>0</v>
      </c>
      <c r="EQ20" s="7" t="n">
        <v>0.35</v>
      </c>
      <c r="ER20" s="3"/>
      <c r="ES20" s="2"/>
      <c r="ET20" s="2"/>
      <c r="EU20" s="6" t="b">
        <f aca="false">FALSE()</f>
        <v>0</v>
      </c>
      <c r="EV20" s="6" t="b">
        <f aca="false">FALSE()</f>
        <v>0</v>
      </c>
      <c r="EW20" s="6" t="b">
        <f aca="false">FALSE()</f>
        <v>0</v>
      </c>
      <c r="EX20" s="6" t="b">
        <f aca="false">FALSE()</f>
        <v>0</v>
      </c>
      <c r="EY20" s="6" t="b">
        <f aca="false">FALSE()</f>
        <v>0</v>
      </c>
    </row>
    <row r="21" customFormat="false" ht="12.75" hidden="false" customHeight="false" outlineLevel="0" collapsed="false">
      <c r="A21" s="2" t="s">
        <v>377</v>
      </c>
      <c r="B21" s="2" t="s">
        <v>378</v>
      </c>
      <c r="C21" s="3" t="n">
        <v>1210</v>
      </c>
      <c r="D21" s="2" t="s">
        <v>152</v>
      </c>
      <c r="E21" s="2" t="s">
        <v>152</v>
      </c>
      <c r="F21" s="4"/>
      <c r="G21" s="5"/>
      <c r="H21" s="4" t="n">
        <v>37169904</v>
      </c>
      <c r="I21" s="2" t="s">
        <v>379</v>
      </c>
      <c r="J21" s="2" t="s">
        <v>380</v>
      </c>
      <c r="K21" s="2" t="s">
        <v>381</v>
      </c>
      <c r="L21" s="2" t="s">
        <v>382</v>
      </c>
      <c r="M21" s="2" t="s">
        <v>383</v>
      </c>
      <c r="N21" s="2" t="s">
        <v>384</v>
      </c>
      <c r="O21" s="2" t="s">
        <v>380</v>
      </c>
      <c r="P21" s="2" t="s">
        <v>382</v>
      </c>
      <c r="Q21" s="2" t="s">
        <v>383</v>
      </c>
      <c r="R21" s="2" t="s">
        <v>385</v>
      </c>
      <c r="S21" s="2" t="s">
        <v>386</v>
      </c>
      <c r="T21" s="2" t="s">
        <v>387</v>
      </c>
      <c r="U21" s="2"/>
      <c r="V21" s="2" t="s">
        <v>388</v>
      </c>
      <c r="W21" s="2" t="s">
        <v>389</v>
      </c>
      <c r="X21" s="3" t="n">
        <v>536</v>
      </c>
      <c r="Y21" s="3"/>
      <c r="Z21" s="4" t="n">
        <v>0</v>
      </c>
      <c r="AA21" s="6" t="b">
        <f aca="false">TRUE()</f>
        <v>1</v>
      </c>
      <c r="AB21" s="3" t="n">
        <v>0</v>
      </c>
      <c r="AC21" s="3" t="n">
        <v>0</v>
      </c>
      <c r="AD21" s="3" t="n">
        <v>0</v>
      </c>
      <c r="AE21" s="3" t="n">
        <v>1</v>
      </c>
      <c r="AF21" s="3" t="n">
        <v>600</v>
      </c>
      <c r="AG21" s="3" t="n">
        <v>0</v>
      </c>
      <c r="AH21" s="3" t="n">
        <v>1</v>
      </c>
      <c r="AI21" s="3" t="n">
        <v>1</v>
      </c>
      <c r="AJ21" s="3" t="n">
        <v>0</v>
      </c>
      <c r="AK21" s="3" t="n">
        <v>1</v>
      </c>
      <c r="AL21" s="4" t="n">
        <v>11150</v>
      </c>
      <c r="AM21" s="4" t="n">
        <v>0</v>
      </c>
      <c r="AN21" s="4" t="n">
        <v>0</v>
      </c>
      <c r="AO21" s="4" t="n">
        <v>0</v>
      </c>
      <c r="AP21" s="4" t="n">
        <v>1115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19009</v>
      </c>
      <c r="AV21" s="4" t="n">
        <v>30159</v>
      </c>
      <c r="AW21" s="4" t="n">
        <v>0</v>
      </c>
      <c r="AX21" s="4" t="n">
        <v>30159</v>
      </c>
      <c r="AY21" s="4" t="n">
        <v>5650</v>
      </c>
      <c r="AZ21" s="4" t="n">
        <v>600</v>
      </c>
      <c r="BA21" s="4" t="n">
        <v>6250</v>
      </c>
      <c r="BB21" s="4" t="n">
        <v>1557</v>
      </c>
      <c r="BC21" s="4" t="n">
        <v>0</v>
      </c>
      <c r="BD21" s="4" t="n">
        <v>0</v>
      </c>
      <c r="BE21" s="4" t="n">
        <v>1557</v>
      </c>
      <c r="BF21" s="4" t="n">
        <v>12150</v>
      </c>
      <c r="BG21" s="4" t="n">
        <v>0</v>
      </c>
      <c r="BH21" s="4" t="n">
        <v>1700</v>
      </c>
      <c r="BI21" s="6" t="b">
        <f aca="false">TRUE()</f>
        <v>1</v>
      </c>
      <c r="BJ21" s="4" t="n">
        <v>0</v>
      </c>
      <c r="BK21" s="4" t="n">
        <v>2630</v>
      </c>
      <c r="BL21" s="4" t="n">
        <v>16480</v>
      </c>
      <c r="BM21" s="4" t="n">
        <v>24287</v>
      </c>
      <c r="BN21" s="4" t="n">
        <v>0</v>
      </c>
      <c r="BO21" s="4" t="n">
        <v>0</v>
      </c>
      <c r="BP21" s="4" t="n">
        <v>1099</v>
      </c>
      <c r="BQ21" s="4" t="n">
        <v>0</v>
      </c>
      <c r="BR21" s="4" t="n">
        <v>1099</v>
      </c>
      <c r="BS21" s="4" t="n">
        <v>25386</v>
      </c>
      <c r="BT21" s="3" t="n">
        <v>2000</v>
      </c>
      <c r="BU21" s="3" t="n">
        <v>75</v>
      </c>
      <c r="BV21" s="3" t="n">
        <v>25</v>
      </c>
      <c r="BW21" s="3" t="n">
        <v>1</v>
      </c>
      <c r="BX21" s="3" t="n">
        <v>0</v>
      </c>
      <c r="BY21" s="3" t="n">
        <v>2101</v>
      </c>
      <c r="BZ21" s="3" t="n">
        <v>3</v>
      </c>
      <c r="CA21" s="3" t="n">
        <v>0</v>
      </c>
      <c r="CB21" s="6" t="b">
        <f aca="false">FALSE()</f>
        <v>0</v>
      </c>
      <c r="CC21" s="3" t="n">
        <v>550</v>
      </c>
      <c r="CD21" s="3" t="n">
        <v>4010</v>
      </c>
      <c r="CE21" s="3" t="n">
        <v>100</v>
      </c>
      <c r="CF21" s="3" t="n">
        <v>1319</v>
      </c>
      <c r="CG21" s="3" t="n">
        <v>1901</v>
      </c>
      <c r="CH21" s="3" t="n">
        <v>3220</v>
      </c>
      <c r="CI21" s="3"/>
      <c r="CJ21" s="3" t="n">
        <v>70</v>
      </c>
      <c r="CK21" s="3" t="n">
        <v>6</v>
      </c>
      <c r="CL21" s="3"/>
      <c r="CM21" s="3" t="n">
        <v>76</v>
      </c>
      <c r="CN21" s="3"/>
      <c r="CO21" s="3" t="n">
        <v>1353</v>
      </c>
      <c r="CP21" s="3" t="n">
        <v>12</v>
      </c>
      <c r="CQ21" s="3"/>
      <c r="CR21" s="3" t="n">
        <v>1365</v>
      </c>
      <c r="CS21" s="3"/>
      <c r="CT21" s="3" t="n">
        <v>25</v>
      </c>
      <c r="CU21" s="3" t="n">
        <v>320</v>
      </c>
      <c r="CV21" s="6" t="b">
        <f aca="false">TRUE()</f>
        <v>1</v>
      </c>
      <c r="CW21" s="6" t="b">
        <f aca="false">TRUE()</f>
        <v>1</v>
      </c>
      <c r="CX21" s="6" t="b">
        <f aca="false">FALSE()</f>
        <v>0</v>
      </c>
      <c r="CY21" s="6" t="b">
        <f aca="false">FALSE()</f>
        <v>0</v>
      </c>
      <c r="CZ21" s="6" t="b">
        <f aca="false">TRUE()</f>
        <v>1</v>
      </c>
      <c r="DA21" s="6" t="b">
        <f aca="false">TRUE()</f>
        <v>1</v>
      </c>
      <c r="DB21" s="2"/>
      <c r="DC21" s="6" t="b">
        <f aca="false">FALSE()</f>
        <v>0</v>
      </c>
      <c r="DD21" s="6" t="b">
        <f aca="false">TRUE()</f>
        <v>1</v>
      </c>
      <c r="DE21" s="6" t="b">
        <f aca="false">FALSE()</f>
        <v>0</v>
      </c>
      <c r="DF21" s="6" t="b">
        <f aca="false">TRUE()</f>
        <v>1</v>
      </c>
      <c r="DG21" s="6" t="b">
        <f aca="false">TRUE()</f>
        <v>1</v>
      </c>
      <c r="DH21" s="6" t="b">
        <f aca="false">FALSE()</f>
        <v>0</v>
      </c>
      <c r="DI21" s="3" t="n">
        <v>0</v>
      </c>
      <c r="DJ21" s="3" t="n">
        <v>1</v>
      </c>
      <c r="DK21" s="3" t="n">
        <v>0</v>
      </c>
      <c r="DL21" s="3" t="n">
        <v>2</v>
      </c>
      <c r="DM21" s="6" t="b">
        <f aca="false">TRUE()</f>
        <v>1</v>
      </c>
      <c r="DN21" s="3" t="n">
        <v>1</v>
      </c>
      <c r="DO21" s="3" t="n">
        <v>2</v>
      </c>
      <c r="DP21" s="6" t="b">
        <f aca="false">TRUE()</f>
        <v>1</v>
      </c>
      <c r="DQ21" s="3" t="n">
        <v>3</v>
      </c>
      <c r="DR21" s="6" t="b">
        <f aca="false">FALSE()</f>
        <v>0</v>
      </c>
      <c r="DS21" s="6" t="b">
        <f aca="false">FALSE()</f>
        <v>0</v>
      </c>
      <c r="DT21" s="6" t="b">
        <f aca="false">FALSE()</f>
        <v>0</v>
      </c>
      <c r="DU21" s="6" t="b">
        <f aca="false">TRUE()</f>
        <v>1</v>
      </c>
      <c r="DV21" s="6" t="b">
        <f aca="false">FALSE()</f>
        <v>0</v>
      </c>
      <c r="DW21" s="3" t="n">
        <v>0</v>
      </c>
      <c r="DX21" s="6" t="b">
        <f aca="false">FALSE()</f>
        <v>0</v>
      </c>
      <c r="DY21" s="6" t="b">
        <f aca="false">FALSE()</f>
        <v>0</v>
      </c>
      <c r="DZ21" s="6" t="b">
        <f aca="false">FALSE()</f>
        <v>0</v>
      </c>
      <c r="EA21" s="6" t="b">
        <f aca="false">FALSE()</f>
        <v>0</v>
      </c>
      <c r="EB21" s="3" t="n">
        <v>0</v>
      </c>
      <c r="EC21" s="6" t="b">
        <f aca="false">FALSE()</f>
        <v>0</v>
      </c>
      <c r="ED21" s="3" t="n">
        <v>0</v>
      </c>
      <c r="EE21" s="3" t="n">
        <v>0</v>
      </c>
      <c r="EF21" s="3" t="n">
        <v>0</v>
      </c>
      <c r="EG21" s="3" t="n">
        <v>0</v>
      </c>
      <c r="EH21" s="3" t="n">
        <v>0</v>
      </c>
      <c r="EI21" s="3" t="n">
        <v>0</v>
      </c>
      <c r="EJ21" s="6" t="b">
        <f aca="false">FALSE()</f>
        <v>0</v>
      </c>
      <c r="EK21" s="3"/>
      <c r="EL21" s="2"/>
      <c r="EM21" s="3"/>
      <c r="EN21" s="3"/>
      <c r="EO21" s="3"/>
      <c r="EP21" s="3"/>
      <c r="EQ21" s="7" t="n">
        <v>0.75</v>
      </c>
      <c r="ER21" s="3" t="n">
        <v>25</v>
      </c>
      <c r="ES21" s="2"/>
      <c r="ET21" s="2"/>
      <c r="EU21" s="6" t="b">
        <f aca="false">FALSE()</f>
        <v>0</v>
      </c>
      <c r="EV21" s="6" t="b">
        <f aca="false">TRUE()</f>
        <v>1</v>
      </c>
      <c r="EW21" s="6" t="b">
        <f aca="false">TRUE()</f>
        <v>1</v>
      </c>
      <c r="EX21" s="6" t="b">
        <f aca="false">FALSE()</f>
        <v>0</v>
      </c>
      <c r="EY21" s="6" t="b">
        <f aca="false">FALSE()</f>
        <v>0</v>
      </c>
    </row>
    <row r="22" customFormat="false" ht="12.75" hidden="false" customHeight="false" outlineLevel="0" collapsed="false">
      <c r="A22" s="2" t="s">
        <v>390</v>
      </c>
      <c r="B22" s="2" t="s">
        <v>391</v>
      </c>
      <c r="C22" s="3" t="n">
        <v>905</v>
      </c>
      <c r="D22" s="2" t="s">
        <v>152</v>
      </c>
      <c r="E22" s="2" t="s">
        <v>152</v>
      </c>
      <c r="F22" s="4"/>
      <c r="G22" s="5"/>
      <c r="H22" s="4" t="n">
        <v>30318644</v>
      </c>
      <c r="I22" s="2" t="s">
        <v>392</v>
      </c>
      <c r="J22" s="2" t="s">
        <v>393</v>
      </c>
      <c r="K22" s="2" t="s">
        <v>230</v>
      </c>
      <c r="L22" s="2" t="s">
        <v>394</v>
      </c>
      <c r="M22" s="2" t="s">
        <v>395</v>
      </c>
      <c r="N22" s="2" t="s">
        <v>396</v>
      </c>
      <c r="O22" s="2" t="s">
        <v>393</v>
      </c>
      <c r="P22" s="2" t="s">
        <v>394</v>
      </c>
      <c r="Q22" s="2" t="s">
        <v>395</v>
      </c>
      <c r="R22" s="2" t="s">
        <v>397</v>
      </c>
      <c r="S22" s="2" t="s">
        <v>398</v>
      </c>
      <c r="T22" s="2" t="s">
        <v>399</v>
      </c>
      <c r="U22" s="2"/>
      <c r="V22" s="2" t="s">
        <v>398</v>
      </c>
      <c r="W22" s="2" t="s">
        <v>399</v>
      </c>
      <c r="X22" s="3" t="n">
        <v>741</v>
      </c>
      <c r="Y22" s="3" t="n">
        <v>200</v>
      </c>
      <c r="Z22" s="4" t="n">
        <v>0</v>
      </c>
      <c r="AA22" s="6" t="b">
        <f aca="false">TRUE()</f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2440</v>
      </c>
      <c r="AG22" s="3" t="n">
        <v>0</v>
      </c>
      <c r="AH22" s="3" t="n">
        <v>0.2</v>
      </c>
      <c r="AI22" s="3" t="n">
        <v>0.2</v>
      </c>
      <c r="AJ22" s="3" t="n">
        <v>0.2</v>
      </c>
      <c r="AK22" s="3" t="n">
        <v>0.4</v>
      </c>
      <c r="AL22" s="4" t="n">
        <v>7613</v>
      </c>
      <c r="AM22" s="4" t="n">
        <v>0</v>
      </c>
      <c r="AN22" s="4" t="n">
        <v>0</v>
      </c>
      <c r="AO22" s="4" t="n">
        <v>0</v>
      </c>
      <c r="AP22" s="4" t="n">
        <v>7613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1701</v>
      </c>
      <c r="AV22" s="4" t="n">
        <v>9314</v>
      </c>
      <c r="AW22" s="4" t="n">
        <v>0</v>
      </c>
      <c r="AX22" s="4" t="n">
        <v>9314</v>
      </c>
      <c r="AY22" s="4" t="n">
        <v>7315</v>
      </c>
      <c r="AZ22" s="4" t="n">
        <v>749</v>
      </c>
      <c r="BA22" s="4" t="n">
        <v>8064</v>
      </c>
      <c r="BB22" s="4" t="n">
        <v>4402</v>
      </c>
      <c r="BC22" s="4" t="n">
        <v>0</v>
      </c>
      <c r="BD22" s="4" t="n">
        <v>0</v>
      </c>
      <c r="BE22" s="4" t="n">
        <v>4402</v>
      </c>
      <c r="BF22" s="4" t="n">
        <v>0</v>
      </c>
      <c r="BG22" s="4" t="n">
        <v>0</v>
      </c>
      <c r="BH22" s="4" t="n">
        <v>0</v>
      </c>
      <c r="BI22" s="6" t="b">
        <f aca="false">TRUE()</f>
        <v>1</v>
      </c>
      <c r="BJ22" s="4" t="n">
        <v>0</v>
      </c>
      <c r="BK22" s="4" t="n">
        <v>381</v>
      </c>
      <c r="BL22" s="4" t="n">
        <v>381</v>
      </c>
      <c r="BM22" s="4" t="n">
        <v>12847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12847</v>
      </c>
      <c r="BT22" s="3" t="n">
        <v>12173</v>
      </c>
      <c r="BU22" s="3" t="n">
        <v>73</v>
      </c>
      <c r="BV22" s="3" t="n">
        <v>146</v>
      </c>
      <c r="BW22" s="3" t="n">
        <v>0</v>
      </c>
      <c r="BX22" s="3" t="n">
        <v>0</v>
      </c>
      <c r="BY22" s="3" t="n">
        <v>12392</v>
      </c>
      <c r="BZ22" s="3" t="n">
        <v>50</v>
      </c>
      <c r="CA22" s="3" t="n">
        <v>0</v>
      </c>
      <c r="CB22" s="6" t="b">
        <f aca="false">FALSE()</f>
        <v>0</v>
      </c>
      <c r="CC22" s="3" t="n">
        <v>400</v>
      </c>
      <c r="CD22" s="3" t="n">
        <v>2339</v>
      </c>
      <c r="CE22" s="3" t="n">
        <v>155</v>
      </c>
      <c r="CF22" s="3" t="n">
        <v>2031</v>
      </c>
      <c r="CG22" s="3" t="n">
        <v>5124</v>
      </c>
      <c r="CH22" s="3" t="n">
        <v>7155</v>
      </c>
      <c r="CI22" s="3"/>
      <c r="CJ22" s="3" t="n">
        <v>8</v>
      </c>
      <c r="CK22" s="3" t="n">
        <v>0</v>
      </c>
      <c r="CL22" s="3" t="n">
        <v>3</v>
      </c>
      <c r="CM22" s="3" t="n">
        <v>11</v>
      </c>
      <c r="CN22" s="3"/>
      <c r="CO22" s="3" t="n">
        <v>75</v>
      </c>
      <c r="CP22" s="3" t="n">
        <v>0</v>
      </c>
      <c r="CQ22" s="3" t="n">
        <v>25</v>
      </c>
      <c r="CR22" s="3" t="n">
        <v>100</v>
      </c>
      <c r="CS22" s="3"/>
      <c r="CT22" s="3" t="n">
        <v>0</v>
      </c>
      <c r="CU22" s="3" t="n">
        <v>40</v>
      </c>
      <c r="CV22" s="6" t="b">
        <f aca="false">FALSE()</f>
        <v>0</v>
      </c>
      <c r="CW22" s="6" t="b">
        <f aca="false">FALSE()</f>
        <v>0</v>
      </c>
      <c r="CX22" s="6" t="b">
        <f aca="false">FALSE()</f>
        <v>0</v>
      </c>
      <c r="CY22" s="6" t="b">
        <f aca="false">FALSE()</f>
        <v>0</v>
      </c>
      <c r="CZ22" s="6" t="b">
        <f aca="false">FALSE()</f>
        <v>0</v>
      </c>
      <c r="DA22" s="6" t="b">
        <f aca="false">FALSE()</f>
        <v>0</v>
      </c>
      <c r="DB22" s="2"/>
      <c r="DC22" s="6" t="b">
        <f aca="false">FALSE()</f>
        <v>0</v>
      </c>
      <c r="DD22" s="6" t="b">
        <f aca="false">FALSE()</f>
        <v>0</v>
      </c>
      <c r="DE22" s="6" t="b">
        <f aca="false">FALSE()</f>
        <v>0</v>
      </c>
      <c r="DF22" s="6" t="b">
        <f aca="false">FALSE()</f>
        <v>0</v>
      </c>
      <c r="DG22" s="6" t="b">
        <f aca="false">FALSE()</f>
        <v>0</v>
      </c>
      <c r="DH22" s="6" t="b">
        <f aca="false">FALSE()</f>
        <v>0</v>
      </c>
      <c r="DI22" s="3" t="n">
        <v>0</v>
      </c>
      <c r="DJ22" s="3" t="n">
        <v>1</v>
      </c>
      <c r="DK22" s="3" t="n">
        <v>0</v>
      </c>
      <c r="DL22" s="3" t="n">
        <v>1</v>
      </c>
      <c r="DM22" s="6" t="b">
        <f aca="false">TRUE()</f>
        <v>1</v>
      </c>
      <c r="DN22" s="3" t="n">
        <v>0</v>
      </c>
      <c r="DO22" s="3" t="n">
        <v>1</v>
      </c>
      <c r="DP22" s="6" t="b">
        <f aca="false">TRUE()</f>
        <v>1</v>
      </c>
      <c r="DQ22" s="3" t="n">
        <v>1</v>
      </c>
      <c r="DR22" s="6" t="b">
        <f aca="false">FALSE()</f>
        <v>0</v>
      </c>
      <c r="DS22" s="6" t="b">
        <f aca="false">FALSE()</f>
        <v>0</v>
      </c>
      <c r="DT22" s="6" t="b">
        <f aca="false">FALSE()</f>
        <v>0</v>
      </c>
      <c r="DU22" s="6" t="b">
        <f aca="false">TRUE()</f>
        <v>1</v>
      </c>
      <c r="DV22" s="6" t="b">
        <f aca="false">FALSE()</f>
        <v>0</v>
      </c>
      <c r="DW22" s="3"/>
      <c r="DX22" s="6" t="b">
        <f aca="false">FALSE()</f>
        <v>0</v>
      </c>
      <c r="DY22" s="6" t="b">
        <f aca="false">FALSE()</f>
        <v>0</v>
      </c>
      <c r="DZ22" s="6" t="b">
        <f aca="false">FALSE()</f>
        <v>0</v>
      </c>
      <c r="EA22" s="6" t="b">
        <f aca="false">FALSE()</f>
        <v>0</v>
      </c>
      <c r="EB22" s="3" t="n">
        <v>0</v>
      </c>
      <c r="EC22" s="6" t="b">
        <f aca="false">FALSE()</f>
        <v>0</v>
      </c>
      <c r="ED22" s="3" t="n">
        <v>0</v>
      </c>
      <c r="EE22" s="3" t="n">
        <v>0</v>
      </c>
      <c r="EF22" s="3" t="n">
        <v>0</v>
      </c>
      <c r="EG22" s="3" t="n">
        <v>0</v>
      </c>
      <c r="EH22" s="3" t="n">
        <v>0</v>
      </c>
      <c r="EI22" s="3" t="n">
        <v>0</v>
      </c>
      <c r="EJ22" s="6" t="b">
        <f aca="false">FALSE()</f>
        <v>0</v>
      </c>
      <c r="EK22" s="3" t="n">
        <v>0</v>
      </c>
      <c r="EL22" s="2"/>
      <c r="EM22" s="3"/>
      <c r="EN22" s="3"/>
      <c r="EO22" s="3"/>
      <c r="EP22" s="3"/>
      <c r="EQ22" s="7" t="n">
        <v>0.58</v>
      </c>
      <c r="ER22" s="3" t="n">
        <v>4</v>
      </c>
      <c r="ES22" s="2"/>
      <c r="ET22" s="2"/>
      <c r="EU22" s="6" t="b">
        <f aca="false">FALSE()</f>
        <v>0</v>
      </c>
      <c r="EV22" s="6" t="b">
        <f aca="false">FALSE()</f>
        <v>0</v>
      </c>
      <c r="EW22" s="6" t="b">
        <f aca="false">FALSE()</f>
        <v>0</v>
      </c>
      <c r="EX22" s="6" t="b">
        <f aca="false">FALSE()</f>
        <v>0</v>
      </c>
      <c r="EY22" s="6" t="b">
        <f aca="false">FALSE()</f>
        <v>0</v>
      </c>
    </row>
    <row r="23" customFormat="false" ht="12.75" hidden="false" customHeight="false" outlineLevel="0" collapsed="false">
      <c r="A23" s="2" t="s">
        <v>400</v>
      </c>
      <c r="B23" s="2" t="s">
        <v>401</v>
      </c>
      <c r="C23" s="3" t="n">
        <v>2275</v>
      </c>
      <c r="D23" s="2" t="s">
        <v>296</v>
      </c>
      <c r="E23" s="2" t="s">
        <v>296</v>
      </c>
      <c r="F23" s="4" t="n">
        <v>621405549</v>
      </c>
      <c r="G23" s="5" t="n">
        <v>0.40207</v>
      </c>
      <c r="H23" s="4"/>
      <c r="I23" s="2" t="s">
        <v>402</v>
      </c>
      <c r="J23" s="2" t="s">
        <v>403</v>
      </c>
      <c r="K23" s="2" t="s">
        <v>404</v>
      </c>
      <c r="L23" s="2" t="s">
        <v>405</v>
      </c>
      <c r="M23" s="2"/>
      <c r="N23" s="2" t="s">
        <v>406</v>
      </c>
      <c r="O23" s="2" t="s">
        <v>403</v>
      </c>
      <c r="P23" s="2" t="s">
        <v>405</v>
      </c>
      <c r="Q23" s="2" t="s">
        <v>407</v>
      </c>
      <c r="R23" s="2" t="s">
        <v>408</v>
      </c>
      <c r="S23" s="2" t="s">
        <v>409</v>
      </c>
      <c r="T23" s="2" t="s">
        <v>410</v>
      </c>
      <c r="U23" s="2"/>
      <c r="V23" s="2" t="s">
        <v>409</v>
      </c>
      <c r="W23" s="2" t="s">
        <v>410</v>
      </c>
      <c r="X23" s="3" t="n">
        <v>2367</v>
      </c>
      <c r="Y23" s="3"/>
      <c r="Z23" s="4" t="n">
        <v>10</v>
      </c>
      <c r="AA23" s="6" t="b">
        <f aca="false">TRUE()</f>
        <v>1</v>
      </c>
      <c r="AB23" s="3" t="n">
        <v>0</v>
      </c>
      <c r="AC23" s="3" t="n">
        <v>0</v>
      </c>
      <c r="AD23" s="3" t="n">
        <v>0</v>
      </c>
      <c r="AE23" s="3" t="n">
        <v>1</v>
      </c>
      <c r="AF23" s="3" t="n">
        <v>6200</v>
      </c>
      <c r="AG23" s="3" t="n">
        <v>1</v>
      </c>
      <c r="AH23" s="3" t="n">
        <v>0</v>
      </c>
      <c r="AI23" s="3" t="n">
        <v>1</v>
      </c>
      <c r="AJ23" s="3" t="n">
        <v>1.5</v>
      </c>
      <c r="AK23" s="3" t="n">
        <v>2.5</v>
      </c>
      <c r="AL23" s="4" t="n">
        <v>260140</v>
      </c>
      <c r="AM23" s="4" t="n">
        <v>0</v>
      </c>
      <c r="AN23" s="4" t="n">
        <v>396</v>
      </c>
      <c r="AO23" s="4" t="n">
        <v>48</v>
      </c>
      <c r="AP23" s="4" t="n">
        <v>260584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10861</v>
      </c>
      <c r="AV23" s="4" t="n">
        <v>271445</v>
      </c>
      <c r="AW23" s="4" t="n">
        <v>0</v>
      </c>
      <c r="AX23" s="4" t="n">
        <v>271445</v>
      </c>
      <c r="AY23" s="4" t="n">
        <v>87091</v>
      </c>
      <c r="AZ23" s="4" t="n">
        <v>22133</v>
      </c>
      <c r="BA23" s="4" t="n">
        <v>109224</v>
      </c>
      <c r="BB23" s="4" t="n">
        <v>32822</v>
      </c>
      <c r="BC23" s="4" t="n">
        <v>4142</v>
      </c>
      <c r="BD23" s="4" t="n">
        <v>0</v>
      </c>
      <c r="BE23" s="4" t="n">
        <v>36964</v>
      </c>
      <c r="BF23" s="4" t="n">
        <v>4612</v>
      </c>
      <c r="BG23" s="4" t="n">
        <v>4142</v>
      </c>
      <c r="BH23" s="4" t="n">
        <v>8000</v>
      </c>
      <c r="BI23" s="6" t="b">
        <f aca="false">FALSE()</f>
        <v>0</v>
      </c>
      <c r="BJ23" s="4" t="n">
        <v>0</v>
      </c>
      <c r="BK23" s="4" t="n">
        <v>27528</v>
      </c>
      <c r="BL23" s="4" t="n">
        <v>40140</v>
      </c>
      <c r="BM23" s="4" t="n">
        <v>186328</v>
      </c>
      <c r="BN23" s="4" t="n">
        <v>0</v>
      </c>
      <c r="BO23" s="4" t="n">
        <v>84661</v>
      </c>
      <c r="BP23" s="4" t="n">
        <v>4598</v>
      </c>
      <c r="BQ23" s="4" t="n">
        <v>0</v>
      </c>
      <c r="BR23" s="4" t="n">
        <v>89259</v>
      </c>
      <c r="BS23" s="4" t="n">
        <v>275587</v>
      </c>
      <c r="BT23" s="3" t="n">
        <v>18941</v>
      </c>
      <c r="BU23" s="3" t="n">
        <v>1395</v>
      </c>
      <c r="BV23" s="3" t="n">
        <v>994</v>
      </c>
      <c r="BW23" s="3" t="n">
        <v>2</v>
      </c>
      <c r="BX23" s="3" t="n">
        <v>0</v>
      </c>
      <c r="BY23" s="3" t="n">
        <v>21332</v>
      </c>
      <c r="BZ23" s="3" t="n">
        <v>90</v>
      </c>
      <c r="CA23" s="3" t="n">
        <v>2</v>
      </c>
      <c r="CB23" s="6" t="b">
        <f aca="false">FALSE()</f>
        <v>0</v>
      </c>
      <c r="CC23" s="3" t="n">
        <v>2548</v>
      </c>
      <c r="CD23" s="3" t="n">
        <v>29418</v>
      </c>
      <c r="CE23" s="3"/>
      <c r="CF23" s="3" t="n">
        <v>11307</v>
      </c>
      <c r="CG23" s="3" t="n">
        <v>39446</v>
      </c>
      <c r="CH23" s="3" t="n">
        <v>50753</v>
      </c>
      <c r="CI23" s="3"/>
      <c r="CJ23" s="3"/>
      <c r="CK23" s="3"/>
      <c r="CL23" s="3"/>
      <c r="CM23" s="3" t="n">
        <v>0</v>
      </c>
      <c r="CN23" s="3" t="n">
        <v>5</v>
      </c>
      <c r="CO23" s="3"/>
      <c r="CP23" s="3"/>
      <c r="CQ23" s="3"/>
      <c r="CR23" s="3" t="n">
        <v>0</v>
      </c>
      <c r="CS23" s="3" t="n">
        <v>175</v>
      </c>
      <c r="CT23" s="3" t="n">
        <v>169</v>
      </c>
      <c r="CU23" s="3" t="n">
        <v>1236</v>
      </c>
      <c r="CV23" s="6" t="b">
        <f aca="false">TRUE()</f>
        <v>1</v>
      </c>
      <c r="CW23" s="6" t="b">
        <f aca="false">TRUE()</f>
        <v>1</v>
      </c>
      <c r="CX23" s="6" t="b">
        <f aca="false">FALSE()</f>
        <v>0</v>
      </c>
      <c r="CY23" s="6" t="b">
        <f aca="false">FALSE()</f>
        <v>0</v>
      </c>
      <c r="CZ23" s="6" t="b">
        <f aca="false">FALSE()</f>
        <v>0</v>
      </c>
      <c r="DA23" s="6" t="b">
        <f aca="false">FALSE()</f>
        <v>0</v>
      </c>
      <c r="DB23" s="2"/>
      <c r="DC23" s="6" t="b">
        <f aca="false">FALSE()</f>
        <v>0</v>
      </c>
      <c r="DD23" s="6" t="b">
        <f aca="false">TRUE()</f>
        <v>1</v>
      </c>
      <c r="DE23" s="6" t="b">
        <f aca="false">FALSE()</f>
        <v>0</v>
      </c>
      <c r="DF23" s="6" t="b">
        <f aca="false">FALSE()</f>
        <v>0</v>
      </c>
      <c r="DG23" s="6" t="b">
        <f aca="false">FALSE()</f>
        <v>0</v>
      </c>
      <c r="DH23" s="6" t="b">
        <f aca="false">FALSE()</f>
        <v>0</v>
      </c>
      <c r="DI23" s="3" t="n">
        <v>0</v>
      </c>
      <c r="DJ23" s="3" t="n">
        <v>3</v>
      </c>
      <c r="DK23" s="3" t="n">
        <v>5</v>
      </c>
      <c r="DL23" s="3" t="n">
        <v>4</v>
      </c>
      <c r="DM23" s="6" t="b">
        <f aca="false">TRUE()</f>
        <v>1</v>
      </c>
      <c r="DN23" s="3" t="n">
        <v>3</v>
      </c>
      <c r="DO23" s="3" t="n">
        <v>4</v>
      </c>
      <c r="DP23" s="6" t="b">
        <f aca="false">FALSE()</f>
        <v>0</v>
      </c>
      <c r="DQ23" s="3" t="n">
        <v>0</v>
      </c>
      <c r="DR23" s="6" t="b">
        <f aca="false">FALSE()</f>
        <v>0</v>
      </c>
      <c r="DS23" s="6" t="b">
        <f aca="false">FALSE()</f>
        <v>0</v>
      </c>
      <c r="DT23" s="6" t="b">
        <f aca="false">FALSE()</f>
        <v>0</v>
      </c>
      <c r="DU23" s="6" t="b">
        <f aca="false">FALSE()</f>
        <v>0</v>
      </c>
      <c r="DV23" s="6" t="b">
        <f aca="false">TRUE()</f>
        <v>1</v>
      </c>
      <c r="DW23" s="3" t="n">
        <v>7</v>
      </c>
      <c r="DX23" s="6" t="b">
        <f aca="false">FALSE()</f>
        <v>0</v>
      </c>
      <c r="DY23" s="6" t="b">
        <f aca="false">TRUE()</f>
        <v>1</v>
      </c>
      <c r="DZ23" s="6" t="b">
        <f aca="false">FALSE()</f>
        <v>0</v>
      </c>
      <c r="EA23" s="6" t="b">
        <f aca="false">FALSE()</f>
        <v>0</v>
      </c>
      <c r="EB23" s="3" t="n">
        <v>0</v>
      </c>
      <c r="EC23" s="6" t="b">
        <f aca="false">FALSE()</f>
        <v>0</v>
      </c>
      <c r="ED23" s="3" t="n">
        <v>0</v>
      </c>
      <c r="EE23" s="3" t="n">
        <v>0</v>
      </c>
      <c r="EF23" s="3" t="n">
        <v>0</v>
      </c>
      <c r="EG23" s="3" t="n">
        <v>0</v>
      </c>
      <c r="EH23" s="3" t="n">
        <v>0</v>
      </c>
      <c r="EI23" s="3" t="n">
        <v>0</v>
      </c>
      <c r="EJ23" s="6" t="b">
        <f aca="false">TRUE()</f>
        <v>1</v>
      </c>
      <c r="EK23" s="3"/>
      <c r="EL23" s="2" t="s">
        <v>411</v>
      </c>
      <c r="EM23" s="3" t="n">
        <v>0</v>
      </c>
      <c r="EN23" s="3" t="n">
        <v>0</v>
      </c>
      <c r="EO23" s="3" t="n">
        <v>0</v>
      </c>
      <c r="EP23" s="3" t="n">
        <v>0</v>
      </c>
      <c r="EQ23" s="7" t="n">
        <v>0.7</v>
      </c>
      <c r="ER23" s="3"/>
      <c r="ES23" s="2"/>
      <c r="ET23" s="2"/>
      <c r="EU23" s="6" t="b">
        <f aca="false">FALSE()</f>
        <v>0</v>
      </c>
      <c r="EV23" s="6" t="b">
        <f aca="false">TRUE()</f>
        <v>1</v>
      </c>
      <c r="EW23" s="6" t="b">
        <f aca="false">TRUE()</f>
        <v>1</v>
      </c>
      <c r="EX23" s="6" t="b">
        <f aca="false">TRUE()</f>
        <v>1</v>
      </c>
      <c r="EY23" s="6" t="b">
        <f aca="false">FALSE()</f>
        <v>0</v>
      </c>
    </row>
    <row r="24" customFormat="false" ht="12.75" hidden="false" customHeight="false" outlineLevel="0" collapsed="false">
      <c r="A24" s="2" t="s">
        <v>412</v>
      </c>
      <c r="B24" s="2" t="s">
        <v>413</v>
      </c>
      <c r="C24" s="3" t="n">
        <v>3930</v>
      </c>
      <c r="D24" s="2" t="s">
        <v>152</v>
      </c>
      <c r="E24" s="2" t="s">
        <v>152</v>
      </c>
      <c r="F24" s="4"/>
      <c r="G24" s="5"/>
      <c r="H24" s="4" t="n">
        <v>580681501</v>
      </c>
      <c r="I24" s="2" t="s">
        <v>414</v>
      </c>
      <c r="J24" s="2" t="s">
        <v>415</v>
      </c>
      <c r="K24" s="2" t="s">
        <v>416</v>
      </c>
      <c r="L24" s="2" t="s">
        <v>417</v>
      </c>
      <c r="M24" s="2" t="s">
        <v>418</v>
      </c>
      <c r="N24" s="2" t="s">
        <v>419</v>
      </c>
      <c r="O24" s="2" t="s">
        <v>415</v>
      </c>
      <c r="P24" s="2" t="s">
        <v>417</v>
      </c>
      <c r="Q24" s="2" t="s">
        <v>418</v>
      </c>
      <c r="R24" s="2" t="s">
        <v>420</v>
      </c>
      <c r="S24" s="2" t="s">
        <v>421</v>
      </c>
      <c r="T24" s="2" t="s">
        <v>422</v>
      </c>
      <c r="U24" s="2" t="s">
        <v>423</v>
      </c>
      <c r="V24" s="2" t="s">
        <v>421</v>
      </c>
      <c r="W24" s="2" t="s">
        <v>424</v>
      </c>
      <c r="X24" s="3" t="n">
        <v>5787</v>
      </c>
      <c r="Y24" s="3" t="n">
        <v>2027</v>
      </c>
      <c r="Z24" s="4" t="n">
        <v>0</v>
      </c>
      <c r="AA24" s="6" t="b">
        <f aca="false">TRUE()</f>
        <v>1</v>
      </c>
      <c r="AB24" s="3" t="n">
        <v>0</v>
      </c>
      <c r="AC24" s="3" t="n">
        <v>0</v>
      </c>
      <c r="AD24" s="3" t="n">
        <v>0</v>
      </c>
      <c r="AE24" s="3" t="n">
        <v>1</v>
      </c>
      <c r="AF24" s="3" t="n">
        <v>4230</v>
      </c>
      <c r="AG24" s="3" t="n">
        <v>1</v>
      </c>
      <c r="AH24" s="3" t="n">
        <v>0</v>
      </c>
      <c r="AI24" s="3" t="n">
        <v>1</v>
      </c>
      <c r="AJ24" s="3" t="n">
        <v>2.25</v>
      </c>
      <c r="AK24" s="3" t="n">
        <v>3.25</v>
      </c>
      <c r="AL24" s="4" t="n">
        <v>208806</v>
      </c>
      <c r="AM24" s="4" t="n">
        <v>0</v>
      </c>
      <c r="AN24" s="4" t="n">
        <v>0</v>
      </c>
      <c r="AO24" s="4" t="n">
        <v>0</v>
      </c>
      <c r="AP24" s="4" t="n">
        <v>208806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208806</v>
      </c>
      <c r="AW24" s="4" t="n">
        <v>0</v>
      </c>
      <c r="AX24" s="4" t="n">
        <v>208806</v>
      </c>
      <c r="AY24" s="4" t="n">
        <v>116917</v>
      </c>
      <c r="AZ24" s="4" t="n">
        <v>28352</v>
      </c>
      <c r="BA24" s="4" t="n">
        <v>145269</v>
      </c>
      <c r="BB24" s="4" t="n">
        <v>23524</v>
      </c>
      <c r="BC24" s="4" t="n">
        <v>0</v>
      </c>
      <c r="BD24" s="4" t="n">
        <v>1792</v>
      </c>
      <c r="BE24" s="4" t="n">
        <v>25316</v>
      </c>
      <c r="BF24" s="4" t="n">
        <v>8857</v>
      </c>
      <c r="BG24" s="4" t="n">
        <v>1290</v>
      </c>
      <c r="BH24" s="4" t="n">
        <v>20685</v>
      </c>
      <c r="BI24" s="6" t="b">
        <f aca="false">FALSE()</f>
        <v>0</v>
      </c>
      <c r="BJ24" s="4" t="n">
        <v>0</v>
      </c>
      <c r="BK24" s="4" t="n">
        <v>8678</v>
      </c>
      <c r="BL24" s="4" t="n">
        <v>38220</v>
      </c>
      <c r="BM24" s="4" t="n">
        <v>208805</v>
      </c>
      <c r="BN24" s="4" t="n">
        <v>0</v>
      </c>
      <c r="BO24" s="4" t="n">
        <v>0</v>
      </c>
      <c r="BP24" s="4" t="n">
        <v>0</v>
      </c>
      <c r="BQ24" s="4" t="n">
        <v>0</v>
      </c>
      <c r="BR24" s="4" t="n">
        <v>0</v>
      </c>
      <c r="BS24" s="4" t="n">
        <v>208805</v>
      </c>
      <c r="BT24" s="3" t="n">
        <v>23005</v>
      </c>
      <c r="BU24" s="3" t="n">
        <v>416</v>
      </c>
      <c r="BV24" s="3" t="n">
        <v>857</v>
      </c>
      <c r="BW24" s="3" t="n">
        <v>70</v>
      </c>
      <c r="BX24" s="3" t="n">
        <v>30</v>
      </c>
      <c r="BY24" s="3" t="n">
        <v>24378</v>
      </c>
      <c r="BZ24" s="3" t="n">
        <v>69</v>
      </c>
      <c r="CA24" s="3" t="n">
        <v>3</v>
      </c>
      <c r="CB24" s="6" t="b">
        <f aca="false">FALSE()</f>
        <v>0</v>
      </c>
      <c r="CC24" s="3" t="n">
        <v>2288</v>
      </c>
      <c r="CD24" s="3" t="n">
        <v>37211</v>
      </c>
      <c r="CE24" s="3" t="n">
        <v>12254</v>
      </c>
      <c r="CF24" s="3" t="n">
        <v>8968</v>
      </c>
      <c r="CG24" s="3" t="n">
        <v>52573</v>
      </c>
      <c r="CH24" s="3" t="n">
        <v>61541</v>
      </c>
      <c r="CI24" s="3"/>
      <c r="CJ24" s="3" t="n">
        <v>64</v>
      </c>
      <c r="CK24" s="3" t="n">
        <v>0</v>
      </c>
      <c r="CL24" s="3" t="n">
        <v>3</v>
      </c>
      <c r="CM24" s="3" t="n">
        <v>67</v>
      </c>
      <c r="CN24" s="3"/>
      <c r="CO24" s="3" t="n">
        <v>1005</v>
      </c>
      <c r="CP24" s="3" t="n">
        <v>0</v>
      </c>
      <c r="CQ24" s="3" t="n">
        <v>124</v>
      </c>
      <c r="CR24" s="3" t="n">
        <v>1129</v>
      </c>
      <c r="CS24" s="3"/>
      <c r="CT24" s="3" t="n">
        <v>0</v>
      </c>
      <c r="CU24" s="3" t="n">
        <v>699</v>
      </c>
      <c r="CV24" s="6" t="b">
        <f aca="false">FALSE()</f>
        <v>0</v>
      </c>
      <c r="CW24" s="6" t="b">
        <f aca="false">FALSE()</f>
        <v>0</v>
      </c>
      <c r="CX24" s="6" t="b">
        <f aca="false">FALSE()</f>
        <v>0</v>
      </c>
      <c r="CY24" s="6" t="b">
        <f aca="false">FALSE()</f>
        <v>0</v>
      </c>
      <c r="CZ24" s="6" t="b">
        <f aca="false">FALSE()</f>
        <v>0</v>
      </c>
      <c r="DA24" s="6" t="b">
        <f aca="false">FALSE()</f>
        <v>0</v>
      </c>
      <c r="DB24" s="2"/>
      <c r="DC24" s="6" t="b">
        <f aca="false">FALSE()</f>
        <v>0</v>
      </c>
      <c r="DD24" s="6" t="b">
        <f aca="false">FALSE()</f>
        <v>0</v>
      </c>
      <c r="DE24" s="6" t="b">
        <f aca="false">FALSE()</f>
        <v>0</v>
      </c>
      <c r="DF24" s="6" t="b">
        <f aca="false">FALSE()</f>
        <v>0</v>
      </c>
      <c r="DG24" s="6" t="b">
        <f aca="false">FALSE()</f>
        <v>0</v>
      </c>
      <c r="DH24" s="6" t="b">
        <f aca="false">FALSE()</f>
        <v>0</v>
      </c>
      <c r="DI24" s="3" t="n">
        <v>0</v>
      </c>
      <c r="DJ24" s="3" t="n">
        <v>5</v>
      </c>
      <c r="DK24" s="3" t="n">
        <v>0</v>
      </c>
      <c r="DL24" s="3" t="n">
        <v>7</v>
      </c>
      <c r="DM24" s="6" t="b">
        <f aca="false">TRUE()</f>
        <v>1</v>
      </c>
      <c r="DN24" s="3" t="n">
        <v>2</v>
      </c>
      <c r="DO24" s="3" t="n">
        <v>3</v>
      </c>
      <c r="DP24" s="6" t="b">
        <f aca="false">FALSE()</f>
        <v>0</v>
      </c>
      <c r="DQ24" s="3" t="n">
        <v>0</v>
      </c>
      <c r="DR24" s="6" t="b">
        <f aca="false">FALSE()</f>
        <v>0</v>
      </c>
      <c r="DS24" s="6" t="b">
        <f aca="false">FALSE()</f>
        <v>0</v>
      </c>
      <c r="DT24" s="6" t="b">
        <f aca="false">FALSE()</f>
        <v>0</v>
      </c>
      <c r="DU24" s="6" t="b">
        <f aca="false">FALSE()</f>
        <v>0</v>
      </c>
      <c r="DV24" s="6" t="b">
        <f aca="false">TRUE()</f>
        <v>1</v>
      </c>
      <c r="DW24" s="3" t="n">
        <v>5</v>
      </c>
      <c r="DX24" s="6" t="b">
        <f aca="false">FALSE()</f>
        <v>0</v>
      </c>
      <c r="DY24" s="6" t="b">
        <f aca="false">TRUE()</f>
        <v>1</v>
      </c>
      <c r="DZ24" s="6" t="b">
        <f aca="false">FALSE()</f>
        <v>0</v>
      </c>
      <c r="EA24" s="6" t="b">
        <f aca="false">FALSE()</f>
        <v>0</v>
      </c>
      <c r="EB24" s="3" t="n">
        <v>0</v>
      </c>
      <c r="EC24" s="6" t="b">
        <f aca="false">FALSE()</f>
        <v>0</v>
      </c>
      <c r="ED24" s="3" t="n">
        <v>0</v>
      </c>
      <c r="EE24" s="3" t="n">
        <v>0</v>
      </c>
      <c r="EF24" s="3" t="n">
        <v>0</v>
      </c>
      <c r="EG24" s="3" t="n">
        <v>0</v>
      </c>
      <c r="EH24" s="3" t="n">
        <v>0</v>
      </c>
      <c r="EI24" s="3" t="n">
        <v>0</v>
      </c>
      <c r="EJ24" s="6" t="b">
        <f aca="false">TRUE()</f>
        <v>1</v>
      </c>
      <c r="EK24" s="3"/>
      <c r="EL24" s="2" t="s">
        <v>425</v>
      </c>
      <c r="EM24" s="3" t="n">
        <v>0</v>
      </c>
      <c r="EN24" s="3" t="n">
        <v>0</v>
      </c>
      <c r="EO24" s="3" t="n">
        <v>0</v>
      </c>
      <c r="EP24" s="3" t="n">
        <v>0</v>
      </c>
      <c r="EQ24" s="7" t="n">
        <v>0.9</v>
      </c>
      <c r="ER24" s="3" t="n">
        <v>115</v>
      </c>
      <c r="ES24" s="2" t="s">
        <v>283</v>
      </c>
      <c r="ET24" s="2" t="s">
        <v>308</v>
      </c>
      <c r="EU24" s="6" t="b">
        <f aca="false">FALSE()</f>
        <v>0</v>
      </c>
      <c r="EV24" s="6" t="b">
        <f aca="false">FALSE()</f>
        <v>0</v>
      </c>
      <c r="EW24" s="6" t="b">
        <f aca="false">FALSE()</f>
        <v>0</v>
      </c>
      <c r="EX24" s="6" t="b">
        <f aca="false">FALSE()</f>
        <v>0</v>
      </c>
      <c r="EY24" s="6" t="b">
        <f aca="false">FALSE()</f>
        <v>0</v>
      </c>
    </row>
    <row r="25" customFormat="false" ht="12.75" hidden="false" customHeight="false" outlineLevel="0" collapsed="false">
      <c r="A25" s="2" t="s">
        <v>426</v>
      </c>
      <c r="B25" s="2" t="s">
        <v>427</v>
      </c>
      <c r="C25" s="3" t="n">
        <v>4625</v>
      </c>
      <c r="D25" s="2" t="s">
        <v>296</v>
      </c>
      <c r="E25" s="2" t="s">
        <v>296</v>
      </c>
      <c r="F25" s="4" t="n">
        <v>1043801520</v>
      </c>
      <c r="G25" s="5" t="n">
        <v>0.38693</v>
      </c>
      <c r="H25" s="4"/>
      <c r="I25" s="2" t="s">
        <v>428</v>
      </c>
      <c r="J25" s="2" t="s">
        <v>429</v>
      </c>
      <c r="K25" s="2" t="s">
        <v>404</v>
      </c>
      <c r="L25" s="2" t="s">
        <v>430</v>
      </c>
      <c r="M25" s="2" t="s">
        <v>431</v>
      </c>
      <c r="N25" s="2" t="s">
        <v>428</v>
      </c>
      <c r="O25" s="2" t="s">
        <v>429</v>
      </c>
      <c r="P25" s="2" t="s">
        <v>430</v>
      </c>
      <c r="Q25" s="2" t="s">
        <v>431</v>
      </c>
      <c r="R25" s="2" t="s">
        <v>432</v>
      </c>
      <c r="S25" s="2" t="s">
        <v>433</v>
      </c>
      <c r="T25" s="2" t="s">
        <v>434</v>
      </c>
      <c r="U25" s="2" t="s">
        <v>435</v>
      </c>
      <c r="V25" s="2" t="s">
        <v>436</v>
      </c>
      <c r="W25" s="2" t="s">
        <v>437</v>
      </c>
      <c r="X25" s="3" t="n">
        <v>4510</v>
      </c>
      <c r="Y25" s="3" t="n">
        <v>21</v>
      </c>
      <c r="Z25" s="4" t="n">
        <v>50</v>
      </c>
      <c r="AA25" s="6" t="b">
        <f aca="false">TRUE()</f>
        <v>1</v>
      </c>
      <c r="AB25" s="3" t="n">
        <v>0</v>
      </c>
      <c r="AC25" s="3" t="n">
        <v>0</v>
      </c>
      <c r="AD25" s="3" t="n">
        <v>3</v>
      </c>
      <c r="AE25" s="3" t="n">
        <v>4</v>
      </c>
      <c r="AF25" s="3" t="n">
        <v>6000</v>
      </c>
      <c r="AG25" s="3" t="n">
        <v>2</v>
      </c>
      <c r="AH25" s="3" t="n">
        <v>1.7</v>
      </c>
      <c r="AI25" s="3" t="n">
        <v>3.7</v>
      </c>
      <c r="AJ25" s="3" t="n">
        <v>1.3</v>
      </c>
      <c r="AK25" s="3" t="n">
        <v>5</v>
      </c>
      <c r="AL25" s="4" t="n">
        <v>409836</v>
      </c>
      <c r="AM25" s="4" t="n">
        <v>0</v>
      </c>
      <c r="AN25" s="4" t="n">
        <v>1247</v>
      </c>
      <c r="AO25" s="4" t="n">
        <v>250</v>
      </c>
      <c r="AP25" s="4" t="n">
        <v>411333</v>
      </c>
      <c r="AQ25" s="4" t="n">
        <v>0</v>
      </c>
      <c r="AR25" s="4" t="n">
        <v>0</v>
      </c>
      <c r="AS25" s="4" t="n">
        <v>114</v>
      </c>
      <c r="AT25" s="4" t="n">
        <v>114</v>
      </c>
      <c r="AU25" s="4" t="n">
        <v>29555</v>
      </c>
      <c r="AV25" s="4" t="n">
        <v>441002</v>
      </c>
      <c r="AW25" s="4" t="n">
        <v>0</v>
      </c>
      <c r="AX25" s="4" t="n">
        <v>441002</v>
      </c>
      <c r="AY25" s="4" t="n">
        <v>204771</v>
      </c>
      <c r="AZ25" s="4" t="n">
        <v>42042</v>
      </c>
      <c r="BA25" s="4" t="n">
        <v>246813</v>
      </c>
      <c r="BB25" s="4" t="n">
        <v>38574</v>
      </c>
      <c r="BC25" s="4" t="n">
        <v>44</v>
      </c>
      <c r="BD25" s="4" t="n">
        <v>4294</v>
      </c>
      <c r="BE25" s="4" t="n">
        <v>42912</v>
      </c>
      <c r="BF25" s="4" t="n">
        <v>18267</v>
      </c>
      <c r="BG25" s="4" t="n">
        <v>1479</v>
      </c>
      <c r="BH25" s="4" t="n">
        <v>37159</v>
      </c>
      <c r="BI25" s="6" t="b">
        <f aca="false">FALSE()</f>
        <v>0</v>
      </c>
      <c r="BJ25" s="4"/>
      <c r="BK25" s="4" t="n">
        <v>84574</v>
      </c>
      <c r="BL25" s="4" t="n">
        <v>140000</v>
      </c>
      <c r="BM25" s="4" t="n">
        <v>429725</v>
      </c>
      <c r="BN25" s="4" t="n">
        <v>0</v>
      </c>
      <c r="BO25" s="4" t="n">
        <v>0</v>
      </c>
      <c r="BP25" s="4" t="n">
        <v>0</v>
      </c>
      <c r="BQ25" s="4" t="n">
        <v>63035</v>
      </c>
      <c r="BR25" s="4" t="n">
        <v>63035</v>
      </c>
      <c r="BS25" s="4" t="n">
        <v>492760</v>
      </c>
      <c r="BT25" s="3" t="n">
        <v>32887</v>
      </c>
      <c r="BU25" s="3" t="n">
        <v>1548</v>
      </c>
      <c r="BV25" s="3" t="n">
        <v>2296</v>
      </c>
      <c r="BW25" s="3" t="n">
        <v>166</v>
      </c>
      <c r="BX25" s="3" t="n">
        <v>102</v>
      </c>
      <c r="BY25" s="3" t="n">
        <v>36999</v>
      </c>
      <c r="BZ25" s="3" t="n">
        <v>120</v>
      </c>
      <c r="CA25" s="3" t="n">
        <v>6</v>
      </c>
      <c r="CB25" s="6" t="b">
        <f aca="false">FALSE()</f>
        <v>0</v>
      </c>
      <c r="CC25" s="3" t="n">
        <v>2496</v>
      </c>
      <c r="CD25" s="3" t="n">
        <v>60000</v>
      </c>
      <c r="CE25" s="3"/>
      <c r="CF25" s="3" t="n">
        <v>31163</v>
      </c>
      <c r="CG25" s="3" t="n">
        <v>62326</v>
      </c>
      <c r="CH25" s="3" t="n">
        <v>93489</v>
      </c>
      <c r="CI25" s="3"/>
      <c r="CJ25" s="3" t="n">
        <v>118</v>
      </c>
      <c r="CK25" s="3" t="n">
        <v>15</v>
      </c>
      <c r="CL25" s="3" t="n">
        <v>61</v>
      </c>
      <c r="CM25" s="3" t="n">
        <v>194</v>
      </c>
      <c r="CN25" s="3"/>
      <c r="CO25" s="3" t="n">
        <v>2090</v>
      </c>
      <c r="CP25" s="3" t="n">
        <v>321</v>
      </c>
      <c r="CQ25" s="3" t="n">
        <v>3359</v>
      </c>
      <c r="CR25" s="3" t="n">
        <v>5770</v>
      </c>
      <c r="CS25" s="3"/>
      <c r="CT25" s="3" t="n">
        <v>364</v>
      </c>
      <c r="CU25" s="3" t="n">
        <v>1567</v>
      </c>
      <c r="CV25" s="6" t="b">
        <f aca="false">TRUE()</f>
        <v>1</v>
      </c>
      <c r="CW25" s="6" t="b">
        <f aca="false">TRUE()</f>
        <v>1</v>
      </c>
      <c r="CX25" s="6" t="b">
        <f aca="false">FALSE()</f>
        <v>0</v>
      </c>
      <c r="CY25" s="6" t="b">
        <f aca="false">FALSE()</f>
        <v>0</v>
      </c>
      <c r="CZ25" s="6" t="b">
        <f aca="false">TRUE()</f>
        <v>1</v>
      </c>
      <c r="DA25" s="6" t="b">
        <f aca="false">TRUE()</f>
        <v>1</v>
      </c>
      <c r="DB25" s="2"/>
      <c r="DC25" s="6" t="b">
        <f aca="false">TRUE()</f>
        <v>1</v>
      </c>
      <c r="DD25" s="6" t="b">
        <f aca="false">TRUE()</f>
        <v>1</v>
      </c>
      <c r="DE25" s="6" t="b">
        <f aca="false">FALSE()</f>
        <v>0</v>
      </c>
      <c r="DF25" s="6" t="b">
        <f aca="false">TRUE()</f>
        <v>1</v>
      </c>
      <c r="DG25" s="6" t="b">
        <f aca="false">TRUE()</f>
        <v>1</v>
      </c>
      <c r="DH25" s="6" t="b">
        <f aca="false">FALSE()</f>
        <v>0</v>
      </c>
      <c r="DI25" s="3" t="n">
        <v>3</v>
      </c>
      <c r="DJ25" s="3" t="n">
        <v>11</v>
      </c>
      <c r="DK25" s="3" t="n">
        <v>3</v>
      </c>
      <c r="DL25" s="3" t="n">
        <v>7</v>
      </c>
      <c r="DM25" s="6" t="b">
        <f aca="false">TRUE()</f>
        <v>1</v>
      </c>
      <c r="DN25" s="3" t="n">
        <v>10</v>
      </c>
      <c r="DO25" s="3" t="n">
        <v>7</v>
      </c>
      <c r="DP25" s="6" t="b">
        <f aca="false">FALSE()</f>
        <v>0</v>
      </c>
      <c r="DQ25" s="3"/>
      <c r="DR25" s="6" t="b">
        <f aca="false">FALSE()</f>
        <v>0</v>
      </c>
      <c r="DS25" s="6" t="b">
        <f aca="false">FALSE()</f>
        <v>0</v>
      </c>
      <c r="DT25" s="6" t="b">
        <f aca="false">FALSE()</f>
        <v>0</v>
      </c>
      <c r="DU25" s="6" t="b">
        <f aca="false">FALSE()</f>
        <v>0</v>
      </c>
      <c r="DV25" s="6" t="b">
        <f aca="false">TRUE()</f>
        <v>1</v>
      </c>
      <c r="DW25" s="3" t="n">
        <v>18</v>
      </c>
      <c r="DX25" s="6" t="b">
        <f aca="false">FALSE()</f>
        <v>0</v>
      </c>
      <c r="DY25" s="6" t="b">
        <f aca="false">TRUE()</f>
        <v>1</v>
      </c>
      <c r="DZ25" s="6" t="b">
        <f aca="false">FALSE()</f>
        <v>0</v>
      </c>
      <c r="EA25" s="6" t="b">
        <f aca="false">FALSE()</f>
        <v>0</v>
      </c>
      <c r="EB25" s="3"/>
      <c r="EC25" s="6" t="b">
        <f aca="false">FALSE()</f>
        <v>0</v>
      </c>
      <c r="ED25" s="3"/>
      <c r="EE25" s="3"/>
      <c r="EF25" s="3"/>
      <c r="EG25" s="3"/>
      <c r="EH25" s="3"/>
      <c r="EI25" s="3" t="n">
        <v>0</v>
      </c>
      <c r="EJ25" s="6" t="b">
        <f aca="false">TRUE()</f>
        <v>1</v>
      </c>
      <c r="EK25" s="3" t="n">
        <v>7753</v>
      </c>
      <c r="EL25" s="2" t="s">
        <v>438</v>
      </c>
      <c r="EM25" s="3"/>
      <c r="EN25" s="3" t="n">
        <v>1652</v>
      </c>
      <c r="EO25" s="3" t="n">
        <v>193</v>
      </c>
      <c r="EP25" s="3"/>
      <c r="EQ25" s="7" t="n">
        <v>0.85</v>
      </c>
      <c r="ER25" s="3"/>
      <c r="ES25" s="2" t="s">
        <v>162</v>
      </c>
      <c r="ET25" s="2" t="s">
        <v>439</v>
      </c>
      <c r="EU25" s="6" t="b">
        <f aca="false">TRUE()</f>
        <v>1</v>
      </c>
      <c r="EV25" s="6" t="b">
        <f aca="false">TRUE()</f>
        <v>1</v>
      </c>
      <c r="EW25" s="6" t="b">
        <f aca="false">TRUE()</f>
        <v>1</v>
      </c>
      <c r="EX25" s="6" t="b">
        <f aca="false">TRUE()</f>
        <v>1</v>
      </c>
      <c r="EY25" s="6" t="b">
        <f aca="false">TRUE()</f>
        <v>1</v>
      </c>
    </row>
    <row r="26" customFormat="false" ht="12.75" hidden="false" customHeight="false" outlineLevel="0" collapsed="false">
      <c r="A26" s="2" t="s">
        <v>440</v>
      </c>
      <c r="B26" s="2" t="s">
        <v>441</v>
      </c>
      <c r="C26" s="3" t="n">
        <v>7100</v>
      </c>
      <c r="D26" s="2" t="s">
        <v>296</v>
      </c>
      <c r="E26" s="2" t="s">
        <v>296</v>
      </c>
      <c r="F26" s="4" t="n">
        <v>1479431801</v>
      </c>
      <c r="G26" s="5" t="n">
        <v>0.44611</v>
      </c>
      <c r="H26" s="4"/>
      <c r="I26" s="2" t="s">
        <v>442</v>
      </c>
      <c r="J26" s="2" t="s">
        <v>443</v>
      </c>
      <c r="K26" s="2" t="s">
        <v>404</v>
      </c>
      <c r="L26" s="2" t="s">
        <v>444</v>
      </c>
      <c r="M26" s="2" t="s">
        <v>445</v>
      </c>
      <c r="N26" s="2" t="s">
        <v>442</v>
      </c>
      <c r="O26" s="2" t="s">
        <v>443</v>
      </c>
      <c r="P26" s="2" t="s">
        <v>444</v>
      </c>
      <c r="Q26" s="2" t="s">
        <v>445</v>
      </c>
      <c r="R26" s="2" t="s">
        <v>446</v>
      </c>
      <c r="S26" s="2" t="s">
        <v>447</v>
      </c>
      <c r="T26" s="2" t="s">
        <v>448</v>
      </c>
      <c r="U26" s="2" t="s">
        <v>449</v>
      </c>
      <c r="V26" s="2" t="s">
        <v>447</v>
      </c>
      <c r="W26" s="2" t="s">
        <v>448</v>
      </c>
      <c r="X26" s="3" t="n">
        <v>8696</v>
      </c>
      <c r="Y26" s="3" t="n">
        <v>15</v>
      </c>
      <c r="Z26" s="4" t="n">
        <v>50</v>
      </c>
      <c r="AA26" s="6" t="b">
        <f aca="false">TRUE()</f>
        <v>1</v>
      </c>
      <c r="AB26" s="3" t="n">
        <v>0</v>
      </c>
      <c r="AC26" s="3" t="n">
        <v>0</v>
      </c>
      <c r="AD26" s="3" t="n">
        <v>0</v>
      </c>
      <c r="AE26" s="3" t="n">
        <v>1</v>
      </c>
      <c r="AF26" s="3" t="n">
        <v>11500</v>
      </c>
      <c r="AG26" s="3" t="n">
        <v>2</v>
      </c>
      <c r="AH26" s="3" t="n">
        <v>0</v>
      </c>
      <c r="AI26" s="3" t="n">
        <v>2</v>
      </c>
      <c r="AJ26" s="3" t="n">
        <v>4.7</v>
      </c>
      <c r="AK26" s="3" t="n">
        <v>6.7</v>
      </c>
      <c r="AL26" s="4" t="n">
        <v>665353</v>
      </c>
      <c r="AM26" s="4" t="n">
        <v>0</v>
      </c>
      <c r="AN26" s="4" t="n">
        <v>4505</v>
      </c>
      <c r="AO26" s="4" t="n">
        <v>187</v>
      </c>
      <c r="AP26" s="4" t="n">
        <v>670045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27110</v>
      </c>
      <c r="AV26" s="4" t="n">
        <v>697155</v>
      </c>
      <c r="AW26" s="4" t="n">
        <v>397383</v>
      </c>
      <c r="AX26" s="4" t="n">
        <v>1094538</v>
      </c>
      <c r="AY26" s="4" t="n">
        <v>266873</v>
      </c>
      <c r="AZ26" s="4" t="n">
        <v>47624</v>
      </c>
      <c r="BA26" s="4" t="n">
        <v>314497</v>
      </c>
      <c r="BB26" s="4" t="n">
        <v>70959</v>
      </c>
      <c r="BC26" s="4" t="n">
        <v>239</v>
      </c>
      <c r="BD26" s="4" t="n">
        <v>26964</v>
      </c>
      <c r="BE26" s="4" t="n">
        <v>98162</v>
      </c>
      <c r="BF26" s="4" t="n">
        <v>28211</v>
      </c>
      <c r="BG26" s="4" t="n">
        <v>7160</v>
      </c>
      <c r="BH26" s="4" t="n">
        <v>22733</v>
      </c>
      <c r="BI26" s="6" t="b">
        <f aca="false">FALSE()</f>
        <v>0</v>
      </c>
      <c r="BJ26" s="4" t="n">
        <v>0</v>
      </c>
      <c r="BK26" s="4" t="n">
        <v>64975</v>
      </c>
      <c r="BL26" s="4" t="n">
        <v>115919</v>
      </c>
      <c r="BM26" s="4" t="n">
        <v>528578</v>
      </c>
      <c r="BN26" s="4" t="n">
        <v>0</v>
      </c>
      <c r="BO26" s="4" t="n">
        <v>0</v>
      </c>
      <c r="BP26" s="4" t="n">
        <v>17688</v>
      </c>
      <c r="BQ26" s="4" t="n">
        <v>272</v>
      </c>
      <c r="BR26" s="4" t="n">
        <v>17960</v>
      </c>
      <c r="BS26" s="4" t="n">
        <v>546538</v>
      </c>
      <c r="BT26" s="3" t="n">
        <v>42224</v>
      </c>
      <c r="BU26" s="3" t="n">
        <v>1605</v>
      </c>
      <c r="BV26" s="3" t="n">
        <v>2360</v>
      </c>
      <c r="BW26" s="3" t="n">
        <v>227</v>
      </c>
      <c r="BX26" s="3" t="n">
        <v>496</v>
      </c>
      <c r="BY26" s="3" t="n">
        <v>46912</v>
      </c>
      <c r="BZ26" s="3" t="n">
        <v>202</v>
      </c>
      <c r="CA26" s="3" t="n">
        <v>21</v>
      </c>
      <c r="CB26" s="6" t="b">
        <f aca="false">FALSE()</f>
        <v>0</v>
      </c>
      <c r="CC26" s="3" t="n">
        <v>2778</v>
      </c>
      <c r="CD26" s="3" t="n">
        <v>54980</v>
      </c>
      <c r="CE26" s="3" t="n">
        <v>15000</v>
      </c>
      <c r="CF26" s="3" t="n">
        <v>30642</v>
      </c>
      <c r="CG26" s="3" t="n">
        <v>94392</v>
      </c>
      <c r="CH26" s="3" t="n">
        <v>125034</v>
      </c>
      <c r="CI26" s="3"/>
      <c r="CJ26" s="3" t="n">
        <v>153</v>
      </c>
      <c r="CK26" s="3" t="n">
        <v>17</v>
      </c>
      <c r="CL26" s="3" t="n">
        <v>28</v>
      </c>
      <c r="CM26" s="3" t="n">
        <v>198</v>
      </c>
      <c r="CN26" s="3"/>
      <c r="CO26" s="3" t="n">
        <v>3099</v>
      </c>
      <c r="CP26" s="3" t="n">
        <v>379</v>
      </c>
      <c r="CQ26" s="3" t="n">
        <v>361</v>
      </c>
      <c r="CR26" s="3" t="n">
        <v>3839</v>
      </c>
      <c r="CS26" s="3"/>
      <c r="CT26" s="3" t="n">
        <v>693</v>
      </c>
      <c r="CU26" s="3" t="n">
        <v>1961</v>
      </c>
      <c r="CV26" s="6" t="b">
        <f aca="false">TRUE()</f>
        <v>1</v>
      </c>
      <c r="CW26" s="6" t="b">
        <f aca="false">TRUE()</f>
        <v>1</v>
      </c>
      <c r="CX26" s="6" t="b">
        <f aca="false">FALSE()</f>
        <v>0</v>
      </c>
      <c r="CY26" s="6" t="b">
        <f aca="false">FALSE()</f>
        <v>0</v>
      </c>
      <c r="CZ26" s="6" t="b">
        <f aca="false">FALSE()</f>
        <v>0</v>
      </c>
      <c r="DA26" s="6" t="b">
        <f aca="false">FALSE()</f>
        <v>0</v>
      </c>
      <c r="DB26" s="2"/>
      <c r="DC26" s="6" t="b">
        <f aca="false">FALSE()</f>
        <v>0</v>
      </c>
      <c r="DD26" s="6" t="b">
        <f aca="false">FALSE()</f>
        <v>0</v>
      </c>
      <c r="DE26" s="6" t="b">
        <f aca="false">FALSE()</f>
        <v>0</v>
      </c>
      <c r="DF26" s="6" t="b">
        <f aca="false">FALSE()</f>
        <v>0</v>
      </c>
      <c r="DG26" s="6" t="b">
        <f aca="false">FALSE()</f>
        <v>0</v>
      </c>
      <c r="DH26" s="6" t="b">
        <f aca="false">FALSE()</f>
        <v>0</v>
      </c>
      <c r="DI26" s="3" t="n">
        <v>2</v>
      </c>
      <c r="DJ26" s="3" t="n">
        <v>8</v>
      </c>
      <c r="DK26" s="3" t="n">
        <v>2</v>
      </c>
      <c r="DL26" s="3" t="n">
        <v>14</v>
      </c>
      <c r="DM26" s="6" t="b">
        <f aca="false">TRUE()</f>
        <v>1</v>
      </c>
      <c r="DN26" s="3" t="n">
        <v>8</v>
      </c>
      <c r="DO26" s="3" t="n">
        <v>10</v>
      </c>
      <c r="DP26" s="6" t="b">
        <f aca="false">TRUE()</f>
        <v>1</v>
      </c>
      <c r="DQ26" s="3" t="n">
        <v>1</v>
      </c>
      <c r="DR26" s="6" t="b">
        <f aca="false">FALSE()</f>
        <v>0</v>
      </c>
      <c r="DS26" s="6" t="b">
        <f aca="false">TRUE()</f>
        <v>1</v>
      </c>
      <c r="DT26" s="6" t="b">
        <f aca="false">FALSE()</f>
        <v>0</v>
      </c>
      <c r="DU26" s="6" t="b">
        <f aca="false">FALSE()</f>
        <v>0</v>
      </c>
      <c r="DV26" s="6" t="b">
        <f aca="false">FALSE()</f>
        <v>0</v>
      </c>
      <c r="DW26" s="3" t="n">
        <v>0</v>
      </c>
      <c r="DX26" s="6" t="b">
        <f aca="false">FALSE()</f>
        <v>0</v>
      </c>
      <c r="DY26" s="6" t="b">
        <f aca="false">FALSE()</f>
        <v>0</v>
      </c>
      <c r="DZ26" s="6" t="b">
        <f aca="false">FALSE()</f>
        <v>0</v>
      </c>
      <c r="EA26" s="6" t="b">
        <f aca="false">FALSE()</f>
        <v>0</v>
      </c>
      <c r="EB26" s="3" t="n">
        <v>0</v>
      </c>
      <c r="EC26" s="6" t="b">
        <f aca="false">TRUE()</f>
        <v>1</v>
      </c>
      <c r="ED26" s="3" t="n">
        <v>0</v>
      </c>
      <c r="EE26" s="3" t="n">
        <v>18</v>
      </c>
      <c r="EF26" s="3" t="n">
        <v>0</v>
      </c>
      <c r="EG26" s="3" t="n">
        <v>0</v>
      </c>
      <c r="EH26" s="3" t="n">
        <v>0</v>
      </c>
      <c r="EI26" s="3" t="n">
        <v>18</v>
      </c>
      <c r="EJ26" s="6" t="b">
        <f aca="false">TRUE()</f>
        <v>1</v>
      </c>
      <c r="EK26" s="3" t="n">
        <v>6000</v>
      </c>
      <c r="EL26" s="2" t="s">
        <v>450</v>
      </c>
      <c r="EM26" s="3" t="n">
        <v>72000</v>
      </c>
      <c r="EN26" s="3" t="n">
        <v>8000</v>
      </c>
      <c r="EO26" s="3" t="n">
        <v>3700</v>
      </c>
      <c r="EP26" s="3" t="n">
        <v>2600</v>
      </c>
      <c r="EQ26" s="7" t="n">
        <v>0.85</v>
      </c>
      <c r="ER26" s="3" t="n">
        <v>793</v>
      </c>
      <c r="ES26" s="2" t="s">
        <v>162</v>
      </c>
      <c r="ET26" s="2" t="s">
        <v>451</v>
      </c>
      <c r="EU26" s="6" t="b">
        <f aca="false">TRUE()</f>
        <v>1</v>
      </c>
      <c r="EV26" s="6" t="b">
        <f aca="false">TRUE()</f>
        <v>1</v>
      </c>
      <c r="EW26" s="6" t="b">
        <f aca="false">TRUE()</f>
        <v>1</v>
      </c>
      <c r="EX26" s="6" t="b">
        <f aca="false">TRUE()</f>
        <v>1</v>
      </c>
      <c r="EY26" s="6" t="b">
        <f aca="false">FALSE()</f>
        <v>0</v>
      </c>
    </row>
    <row r="27" customFormat="false" ht="12.75" hidden="false" customHeight="false" outlineLevel="0" collapsed="false">
      <c r="A27" s="2" t="s">
        <v>452</v>
      </c>
      <c r="B27" s="2" t="s">
        <v>453</v>
      </c>
      <c r="C27" s="3" t="n">
        <v>14910</v>
      </c>
      <c r="D27" s="2" t="s">
        <v>152</v>
      </c>
      <c r="E27" s="2" t="s">
        <v>152</v>
      </c>
      <c r="F27" s="4"/>
      <c r="G27" s="5"/>
      <c r="H27" s="4" t="n">
        <v>1412486984</v>
      </c>
      <c r="I27" s="2" t="s">
        <v>454</v>
      </c>
      <c r="J27" s="2" t="s">
        <v>455</v>
      </c>
      <c r="K27" s="2" t="s">
        <v>155</v>
      </c>
      <c r="L27" s="2" t="s">
        <v>456</v>
      </c>
      <c r="M27" s="2" t="s">
        <v>457</v>
      </c>
      <c r="N27" s="2" t="s">
        <v>454</v>
      </c>
      <c r="O27" s="2" t="s">
        <v>455</v>
      </c>
      <c r="P27" s="2" t="s">
        <v>456</v>
      </c>
      <c r="Q27" s="2" t="s">
        <v>458</v>
      </c>
      <c r="R27" s="2" t="s">
        <v>459</v>
      </c>
      <c r="S27" s="2" t="s">
        <v>460</v>
      </c>
      <c r="T27" s="2" t="s">
        <v>461</v>
      </c>
      <c r="U27" s="2" t="s">
        <v>462</v>
      </c>
      <c r="V27" s="2" t="s">
        <v>460</v>
      </c>
      <c r="W27" s="2" t="s">
        <v>461</v>
      </c>
      <c r="X27" s="3" t="n">
        <v>10001</v>
      </c>
      <c r="Y27" s="3" t="n">
        <v>432</v>
      </c>
      <c r="Z27" s="4" t="n">
        <v>76</v>
      </c>
      <c r="AA27" s="6" t="b">
        <f aca="false">TRUE()</f>
        <v>1</v>
      </c>
      <c r="AB27" s="3" t="n">
        <v>0</v>
      </c>
      <c r="AC27" s="3" t="n">
        <v>0</v>
      </c>
      <c r="AD27" s="3" t="n">
        <v>0</v>
      </c>
      <c r="AE27" s="3" t="n">
        <v>1</v>
      </c>
      <c r="AF27" s="3" t="n">
        <v>28000</v>
      </c>
      <c r="AG27" s="3" t="n">
        <v>3</v>
      </c>
      <c r="AH27" s="3" t="n">
        <v>0</v>
      </c>
      <c r="AI27" s="3" t="n">
        <v>3</v>
      </c>
      <c r="AJ27" s="3" t="n">
        <v>13.2</v>
      </c>
      <c r="AK27" s="3" t="n">
        <v>16.2</v>
      </c>
      <c r="AL27" s="4" t="n">
        <v>631789</v>
      </c>
      <c r="AM27" s="4" t="n">
        <v>0</v>
      </c>
      <c r="AN27" s="4" t="n">
        <v>0</v>
      </c>
      <c r="AO27" s="4" t="n">
        <v>0</v>
      </c>
      <c r="AP27" s="4" t="n">
        <v>631789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631789</v>
      </c>
      <c r="AW27" s="4" t="n">
        <v>0</v>
      </c>
      <c r="AX27" s="4" t="n">
        <v>631789</v>
      </c>
      <c r="AY27" s="4" t="n">
        <v>382661</v>
      </c>
      <c r="AZ27" s="4" t="n">
        <v>84982</v>
      </c>
      <c r="BA27" s="4" t="n">
        <v>467643</v>
      </c>
      <c r="BB27" s="4" t="n">
        <v>75147</v>
      </c>
      <c r="BC27" s="4" t="n">
        <v>0</v>
      </c>
      <c r="BD27" s="4" t="n">
        <v>4254</v>
      </c>
      <c r="BE27" s="4" t="n">
        <v>79401</v>
      </c>
      <c r="BF27" s="4" t="n">
        <v>0</v>
      </c>
      <c r="BG27" s="4" t="n">
        <v>0</v>
      </c>
      <c r="BH27" s="4" t="n">
        <v>9861</v>
      </c>
      <c r="BI27" s="6" t="b">
        <f aca="false">TRUE()</f>
        <v>1</v>
      </c>
      <c r="BJ27" s="4"/>
      <c r="BK27" s="4" t="n">
        <v>74879</v>
      </c>
      <c r="BL27" s="4" t="n">
        <v>84740</v>
      </c>
      <c r="BM27" s="4" t="n">
        <v>631784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0</v>
      </c>
      <c r="BS27" s="4" t="n">
        <v>631784</v>
      </c>
      <c r="BT27" s="3" t="n">
        <v>67582</v>
      </c>
      <c r="BU27" s="3" t="n">
        <v>2959</v>
      </c>
      <c r="BV27" s="3" t="n">
        <v>2389</v>
      </c>
      <c r="BW27" s="3" t="n">
        <v>0</v>
      </c>
      <c r="BX27" s="3" t="n">
        <v>0</v>
      </c>
      <c r="BY27" s="3" t="n">
        <v>72930</v>
      </c>
      <c r="BZ27" s="3" t="n">
        <v>385</v>
      </c>
      <c r="CA27" s="3" t="n">
        <v>1</v>
      </c>
      <c r="CB27" s="6" t="b">
        <f aca="false">FALSE()</f>
        <v>0</v>
      </c>
      <c r="CC27" s="3" t="n">
        <v>2802</v>
      </c>
      <c r="CD27" s="3" t="n">
        <v>300000</v>
      </c>
      <c r="CE27" s="3" t="n">
        <v>1200</v>
      </c>
      <c r="CF27" s="3" t="n">
        <v>64003</v>
      </c>
      <c r="CG27" s="3" t="n">
        <v>115617</v>
      </c>
      <c r="CH27" s="3" t="n">
        <v>179620</v>
      </c>
      <c r="CI27" s="3"/>
      <c r="CJ27" s="3" t="n">
        <v>59</v>
      </c>
      <c r="CK27" s="3" t="n">
        <v>5</v>
      </c>
      <c r="CL27" s="3" t="n">
        <v>5</v>
      </c>
      <c r="CM27" s="3" t="n">
        <v>69</v>
      </c>
      <c r="CN27" s="3"/>
      <c r="CO27" s="3" t="n">
        <v>1144</v>
      </c>
      <c r="CP27" s="3" t="n">
        <v>20</v>
      </c>
      <c r="CQ27" s="3" t="n">
        <v>20</v>
      </c>
      <c r="CR27" s="3" t="n">
        <v>1184</v>
      </c>
      <c r="CS27" s="3"/>
      <c r="CT27" s="3" t="n">
        <v>5</v>
      </c>
      <c r="CU27" s="3" t="n">
        <v>327</v>
      </c>
      <c r="CV27" s="6" t="b">
        <f aca="false">FALSE()</f>
        <v>0</v>
      </c>
      <c r="CW27" s="6" t="b">
        <f aca="false">FALSE()</f>
        <v>0</v>
      </c>
      <c r="CX27" s="6" t="b">
        <f aca="false">FALSE()</f>
        <v>0</v>
      </c>
      <c r="CY27" s="6" t="b">
        <f aca="false">FALSE()</f>
        <v>0</v>
      </c>
      <c r="CZ27" s="6" t="b">
        <f aca="false">FALSE()</f>
        <v>0</v>
      </c>
      <c r="DA27" s="6" t="b">
        <f aca="false">FALSE()</f>
        <v>0</v>
      </c>
      <c r="DB27" s="2"/>
      <c r="DC27" s="6" t="b">
        <f aca="false">FALSE()</f>
        <v>0</v>
      </c>
      <c r="DD27" s="6" t="b">
        <f aca="false">FALSE()</f>
        <v>0</v>
      </c>
      <c r="DE27" s="6" t="b">
        <f aca="false">FALSE()</f>
        <v>0</v>
      </c>
      <c r="DF27" s="6" t="b">
        <f aca="false">FALSE()</f>
        <v>0</v>
      </c>
      <c r="DG27" s="6" t="b">
        <f aca="false">FALSE()</f>
        <v>0</v>
      </c>
      <c r="DH27" s="6" t="b">
        <f aca="false">FALSE()</f>
        <v>0</v>
      </c>
      <c r="DI27" s="3" t="n">
        <v>5</v>
      </c>
      <c r="DJ27" s="3" t="n">
        <v>5</v>
      </c>
      <c r="DK27" s="3" t="n">
        <v>4</v>
      </c>
      <c r="DL27" s="3" t="n">
        <v>2</v>
      </c>
      <c r="DM27" s="6" t="b">
        <f aca="false">TRUE()</f>
        <v>1</v>
      </c>
      <c r="DN27" s="3" t="n">
        <v>3</v>
      </c>
      <c r="DO27" s="3" t="n">
        <v>2</v>
      </c>
      <c r="DP27" s="6" t="b">
        <f aca="false">TRUE()</f>
        <v>1</v>
      </c>
      <c r="DQ27" s="3" t="n">
        <v>1</v>
      </c>
      <c r="DR27" s="6" t="b">
        <f aca="false">FALSE()</f>
        <v>0</v>
      </c>
      <c r="DS27" s="6" t="b">
        <f aca="false">FALSE()</f>
        <v>0</v>
      </c>
      <c r="DT27" s="6" t="b">
        <f aca="false">FALSE()</f>
        <v>0</v>
      </c>
      <c r="DU27" s="6" t="b">
        <f aca="false">TRUE()</f>
        <v>1</v>
      </c>
      <c r="DV27" s="6" t="b">
        <f aca="false">FALSE()</f>
        <v>0</v>
      </c>
      <c r="DW27" s="3" t="n">
        <v>0</v>
      </c>
      <c r="DX27" s="6" t="b">
        <f aca="false">FALSE()</f>
        <v>0</v>
      </c>
      <c r="DY27" s="6" t="b">
        <f aca="false">FALSE()</f>
        <v>0</v>
      </c>
      <c r="DZ27" s="6" t="b">
        <f aca="false">FALSE()</f>
        <v>0</v>
      </c>
      <c r="EA27" s="6" t="b">
        <f aca="false">FALSE()</f>
        <v>0</v>
      </c>
      <c r="EB27" s="3" t="n">
        <v>19</v>
      </c>
      <c r="EC27" s="6" t="b">
        <f aca="false">TRUE()</f>
        <v>1</v>
      </c>
      <c r="ED27" s="3"/>
      <c r="EE27" s="3" t="n">
        <v>1</v>
      </c>
      <c r="EF27" s="3"/>
      <c r="EG27" s="3"/>
      <c r="EH27" s="3"/>
      <c r="EI27" s="3" t="n">
        <v>1</v>
      </c>
      <c r="EJ27" s="6" t="b">
        <f aca="false">TRUE()</f>
        <v>1</v>
      </c>
      <c r="EK27" s="3" t="n">
        <v>500</v>
      </c>
      <c r="EL27" s="2" t="s">
        <v>463</v>
      </c>
      <c r="EM27" s="3"/>
      <c r="EN27" s="3"/>
      <c r="EO27" s="3"/>
      <c r="EP27" s="3"/>
      <c r="EQ27" s="7" t="n">
        <v>0.9</v>
      </c>
      <c r="ER27" s="3" t="n">
        <v>10</v>
      </c>
      <c r="ES27" s="2" t="s">
        <v>162</v>
      </c>
      <c r="ET27" s="2" t="s">
        <v>464</v>
      </c>
      <c r="EU27" s="6" t="b">
        <f aca="false">TRUE()</f>
        <v>1</v>
      </c>
      <c r="EV27" s="6" t="b">
        <f aca="false">FALSE()</f>
        <v>0</v>
      </c>
      <c r="EW27" s="6" t="b">
        <f aca="false">FALSE()</f>
        <v>0</v>
      </c>
      <c r="EX27" s="6" t="b">
        <f aca="false">FALSE()</f>
        <v>0</v>
      </c>
      <c r="EY27" s="6" t="b">
        <f aca="false">FALSE()</f>
        <v>0</v>
      </c>
    </row>
    <row r="28" customFormat="false" ht="12.75" hidden="false" customHeight="false" outlineLevel="0" collapsed="false">
      <c r="A28" s="2" t="s">
        <v>465</v>
      </c>
      <c r="B28" s="2" t="s">
        <v>466</v>
      </c>
      <c r="C28" s="3" t="n">
        <v>20700</v>
      </c>
      <c r="D28" s="2" t="s">
        <v>296</v>
      </c>
      <c r="E28" s="2" t="s">
        <v>296</v>
      </c>
      <c r="F28" s="4" t="n">
        <v>807776603</v>
      </c>
      <c r="G28" s="5" t="n">
        <v>0.4615</v>
      </c>
      <c r="H28" s="4"/>
      <c r="I28" s="2" t="s">
        <v>467</v>
      </c>
      <c r="J28" s="2" t="s">
        <v>468</v>
      </c>
      <c r="K28" s="2" t="s">
        <v>469</v>
      </c>
      <c r="L28" s="2" t="s">
        <v>470</v>
      </c>
      <c r="M28" s="2" t="s">
        <v>471</v>
      </c>
      <c r="N28" s="2" t="s">
        <v>472</v>
      </c>
      <c r="O28" s="2" t="s">
        <v>473</v>
      </c>
      <c r="P28" s="2" t="s">
        <v>470</v>
      </c>
      <c r="Q28" s="2" t="s">
        <v>471</v>
      </c>
      <c r="R28" s="2" t="s">
        <v>474</v>
      </c>
      <c r="S28" s="2" t="s">
        <v>475</v>
      </c>
      <c r="T28" s="2" t="s">
        <v>476</v>
      </c>
      <c r="U28" s="2" t="s">
        <v>477</v>
      </c>
      <c r="V28" s="2" t="s">
        <v>478</v>
      </c>
      <c r="W28" s="2" t="s">
        <v>476</v>
      </c>
      <c r="X28" s="3" t="n">
        <v>12716</v>
      </c>
      <c r="Y28" s="3" t="n">
        <v>14</v>
      </c>
      <c r="Z28" s="4" t="n">
        <v>25</v>
      </c>
      <c r="AA28" s="6" t="b">
        <f aca="false">TRUE()</f>
        <v>1</v>
      </c>
      <c r="AB28" s="3" t="n">
        <v>1</v>
      </c>
      <c r="AC28" s="3" t="n">
        <v>0</v>
      </c>
      <c r="AD28" s="3" t="n">
        <v>1</v>
      </c>
      <c r="AE28" s="3" t="n">
        <v>3</v>
      </c>
      <c r="AF28" s="3" t="n">
        <v>12780</v>
      </c>
      <c r="AG28" s="3" t="n">
        <v>2</v>
      </c>
      <c r="AH28" s="3" t="n">
        <v>0</v>
      </c>
      <c r="AI28" s="3" t="n">
        <v>2</v>
      </c>
      <c r="AJ28" s="3" t="n">
        <v>6.38</v>
      </c>
      <c r="AK28" s="3" t="n">
        <v>8.38</v>
      </c>
      <c r="AL28" s="4" t="n">
        <v>372361</v>
      </c>
      <c r="AM28" s="4" t="n">
        <v>0</v>
      </c>
      <c r="AN28" s="4" t="n">
        <v>606</v>
      </c>
      <c r="AO28" s="4" t="n">
        <v>0</v>
      </c>
      <c r="AP28" s="4" t="n">
        <v>372967</v>
      </c>
      <c r="AQ28" s="4" t="n">
        <v>0</v>
      </c>
      <c r="AR28" s="4" t="n">
        <v>0</v>
      </c>
      <c r="AS28" s="4" t="n">
        <v>7167</v>
      </c>
      <c r="AT28" s="4" t="n">
        <v>7167</v>
      </c>
      <c r="AU28" s="4" t="n">
        <v>42183</v>
      </c>
      <c r="AV28" s="4" t="n">
        <v>422317</v>
      </c>
      <c r="AW28" s="4" t="n">
        <v>37630</v>
      </c>
      <c r="AX28" s="4" t="n">
        <v>459947</v>
      </c>
      <c r="AY28" s="4" t="n">
        <v>195250</v>
      </c>
      <c r="AZ28" s="4" t="n">
        <v>31406</v>
      </c>
      <c r="BA28" s="4" t="n">
        <v>226656</v>
      </c>
      <c r="BB28" s="4" t="n">
        <v>66649</v>
      </c>
      <c r="BC28" s="4" t="n">
        <v>0</v>
      </c>
      <c r="BD28" s="4" t="n">
        <v>3897</v>
      </c>
      <c r="BE28" s="4" t="n">
        <v>70546</v>
      </c>
      <c r="BF28" s="4" t="n">
        <v>27937</v>
      </c>
      <c r="BG28" s="4" t="n">
        <v>4017</v>
      </c>
      <c r="BH28" s="4" t="n">
        <v>19265</v>
      </c>
      <c r="BI28" s="6" t="b">
        <f aca="false">FALSE()</f>
        <v>0</v>
      </c>
      <c r="BJ28" s="4"/>
      <c r="BK28" s="4" t="n">
        <v>104382</v>
      </c>
      <c r="BL28" s="4" t="n">
        <v>151584</v>
      </c>
      <c r="BM28" s="4" t="n">
        <v>448786</v>
      </c>
      <c r="BN28" s="4" t="n">
        <v>0</v>
      </c>
      <c r="BO28" s="4" t="n">
        <v>0</v>
      </c>
      <c r="BP28" s="4" t="n">
        <v>47112</v>
      </c>
      <c r="BQ28" s="4" t="n">
        <v>0</v>
      </c>
      <c r="BR28" s="4" t="n">
        <v>47112</v>
      </c>
      <c r="BS28" s="4" t="n">
        <v>495898</v>
      </c>
      <c r="BT28" s="3" t="n">
        <v>57501</v>
      </c>
      <c r="BU28" s="3" t="n">
        <v>1309</v>
      </c>
      <c r="BV28" s="3" t="n">
        <v>1100</v>
      </c>
      <c r="BW28" s="3" t="n">
        <v>85</v>
      </c>
      <c r="BX28" s="3" t="n">
        <v>182</v>
      </c>
      <c r="BY28" s="3" t="n">
        <v>60177</v>
      </c>
      <c r="BZ28" s="3" t="n">
        <v>134</v>
      </c>
      <c r="CA28" s="3" t="n">
        <v>7</v>
      </c>
      <c r="CB28" s="6" t="b">
        <f aca="false">FALSE()</f>
        <v>0</v>
      </c>
      <c r="CC28" s="3" t="n">
        <v>4108</v>
      </c>
      <c r="CD28" s="3" t="n">
        <v>95628</v>
      </c>
      <c r="CE28" s="3"/>
      <c r="CF28" s="3"/>
      <c r="CG28" s="3"/>
      <c r="CH28" s="3" t="n">
        <v>0</v>
      </c>
      <c r="CI28" s="3" t="n">
        <v>124282</v>
      </c>
      <c r="CJ28" s="3" t="n">
        <v>179</v>
      </c>
      <c r="CK28" s="3" t="n">
        <v>0</v>
      </c>
      <c r="CL28" s="3" t="n">
        <v>18</v>
      </c>
      <c r="CM28" s="3" t="n">
        <v>197</v>
      </c>
      <c r="CN28" s="3"/>
      <c r="CO28" s="3" t="n">
        <v>1780</v>
      </c>
      <c r="CP28" s="3" t="n">
        <v>0</v>
      </c>
      <c r="CQ28" s="3" t="n">
        <v>942</v>
      </c>
      <c r="CR28" s="3" t="n">
        <v>2722</v>
      </c>
      <c r="CS28" s="3"/>
      <c r="CT28" s="3" t="n">
        <v>2963</v>
      </c>
      <c r="CU28" s="3" t="n">
        <v>1872</v>
      </c>
      <c r="CV28" s="6" t="b">
        <f aca="false">TRUE()</f>
        <v>1</v>
      </c>
      <c r="CW28" s="6" t="b">
        <f aca="false">TRUE()</f>
        <v>1</v>
      </c>
      <c r="CX28" s="6" t="b">
        <f aca="false">FALSE()</f>
        <v>0</v>
      </c>
      <c r="CY28" s="6" t="b">
        <f aca="false">TRUE()</f>
        <v>1</v>
      </c>
      <c r="CZ28" s="6" t="b">
        <f aca="false">FALSE()</f>
        <v>0</v>
      </c>
      <c r="DA28" s="6" t="b">
        <f aca="false">FALSE()</f>
        <v>0</v>
      </c>
      <c r="DB28" s="2"/>
      <c r="DC28" s="6" t="b">
        <f aca="false">FALSE()</f>
        <v>0</v>
      </c>
      <c r="DD28" s="6" t="b">
        <f aca="false">TRUE()</f>
        <v>1</v>
      </c>
      <c r="DE28" s="6" t="b">
        <f aca="false">FALSE()</f>
        <v>0</v>
      </c>
      <c r="DF28" s="6" t="b">
        <f aca="false">FALSE()</f>
        <v>0</v>
      </c>
      <c r="DG28" s="6" t="b">
        <f aca="false">TRUE()</f>
        <v>1</v>
      </c>
      <c r="DH28" s="6" t="b">
        <f aca="false">TRUE()</f>
        <v>1</v>
      </c>
      <c r="DI28" s="3" t="n">
        <v>0</v>
      </c>
      <c r="DJ28" s="3" t="n">
        <v>11</v>
      </c>
      <c r="DK28" s="3" t="n">
        <v>0</v>
      </c>
      <c r="DL28" s="3" t="n">
        <v>13</v>
      </c>
      <c r="DM28" s="6" t="b">
        <f aca="false">TRUE()</f>
        <v>1</v>
      </c>
      <c r="DN28" s="3" t="n">
        <v>11</v>
      </c>
      <c r="DO28" s="3" t="n">
        <v>13</v>
      </c>
      <c r="DP28" s="6" t="b">
        <f aca="false">FALSE()</f>
        <v>0</v>
      </c>
      <c r="DQ28" s="3"/>
      <c r="DR28" s="6" t="b">
        <f aca="false">FALSE()</f>
        <v>0</v>
      </c>
      <c r="DS28" s="6" t="b">
        <f aca="false">FALSE()</f>
        <v>0</v>
      </c>
      <c r="DT28" s="6" t="b">
        <f aca="false">FALSE()</f>
        <v>0</v>
      </c>
      <c r="DU28" s="6" t="b">
        <f aca="false">FALSE()</f>
        <v>0</v>
      </c>
      <c r="DV28" s="6" t="b">
        <f aca="false">TRUE()</f>
        <v>1</v>
      </c>
      <c r="DW28" s="3" t="n">
        <v>24</v>
      </c>
      <c r="DX28" s="6" t="b">
        <f aca="false">FALSE()</f>
        <v>0</v>
      </c>
      <c r="DY28" s="6" t="b">
        <f aca="false">TRUE()</f>
        <v>1</v>
      </c>
      <c r="DZ28" s="6" t="b">
        <f aca="false">FALSE()</f>
        <v>0</v>
      </c>
      <c r="EA28" s="6" t="b">
        <f aca="false">FALSE()</f>
        <v>0</v>
      </c>
      <c r="EB28" s="3"/>
      <c r="EC28" s="6" t="b">
        <f aca="false">FALSE()</f>
        <v>0</v>
      </c>
      <c r="ED28" s="3"/>
      <c r="EE28" s="3"/>
      <c r="EF28" s="3"/>
      <c r="EG28" s="3"/>
      <c r="EH28" s="3"/>
      <c r="EI28" s="3" t="n">
        <v>0</v>
      </c>
      <c r="EJ28" s="6" t="b">
        <f aca="false">TRUE()</f>
        <v>1</v>
      </c>
      <c r="EK28" s="3" t="n">
        <v>575</v>
      </c>
      <c r="EL28" s="2" t="s">
        <v>479</v>
      </c>
      <c r="EM28" s="3"/>
      <c r="EN28" s="3"/>
      <c r="EO28" s="3"/>
      <c r="EP28" s="3"/>
      <c r="EQ28" s="7" t="n">
        <v>0.95</v>
      </c>
      <c r="ER28" s="3" t="n">
        <v>1601</v>
      </c>
      <c r="ES28" s="2" t="s">
        <v>127</v>
      </c>
      <c r="ET28" s="2" t="s">
        <v>480</v>
      </c>
      <c r="EU28" s="6" t="b">
        <f aca="false">TRUE()</f>
        <v>1</v>
      </c>
      <c r="EV28" s="6" t="b">
        <f aca="false">TRUE()</f>
        <v>1</v>
      </c>
      <c r="EW28" s="6" t="b">
        <f aca="false">TRUE()</f>
        <v>1</v>
      </c>
      <c r="EX28" s="6" t="b">
        <f aca="false">TRUE()</f>
        <v>1</v>
      </c>
      <c r="EY28" s="6" t="b">
        <f aca="false">FALSE()</f>
        <v>0</v>
      </c>
    </row>
    <row r="29" customFormat="false" ht="12.75" hidden="false" customHeight="false" outlineLevel="0" collapsed="false">
      <c r="A29" s="2" t="s">
        <v>481</v>
      </c>
      <c r="B29" s="2" t="s">
        <v>482</v>
      </c>
      <c r="C29" s="3" t="n">
        <v>13540</v>
      </c>
      <c r="D29" s="2" t="s">
        <v>152</v>
      </c>
      <c r="E29" s="2" t="s">
        <v>152</v>
      </c>
      <c r="F29" s="4"/>
      <c r="G29" s="5"/>
      <c r="H29" s="4" t="n">
        <v>2142535018</v>
      </c>
      <c r="I29" s="2" t="s">
        <v>483</v>
      </c>
      <c r="J29" s="2" t="s">
        <v>484</v>
      </c>
      <c r="K29" s="2" t="s">
        <v>485</v>
      </c>
      <c r="L29" s="2" t="s">
        <v>486</v>
      </c>
      <c r="M29" s="2" t="s">
        <v>487</v>
      </c>
      <c r="N29" s="2" t="s">
        <v>488</v>
      </c>
      <c r="O29" s="2" t="s">
        <v>489</v>
      </c>
      <c r="P29" s="2" t="s">
        <v>486</v>
      </c>
      <c r="Q29" s="2" t="s">
        <v>487</v>
      </c>
      <c r="R29" s="2" t="s">
        <v>490</v>
      </c>
      <c r="S29" s="2" t="s">
        <v>491</v>
      </c>
      <c r="T29" s="2" t="s">
        <v>492</v>
      </c>
      <c r="U29" s="2" t="s">
        <v>493</v>
      </c>
      <c r="V29" s="2" t="s">
        <v>494</v>
      </c>
      <c r="W29" s="2" t="s">
        <v>492</v>
      </c>
      <c r="X29" s="3" t="n">
        <v>11360</v>
      </c>
      <c r="Y29" s="3" t="n">
        <v>0</v>
      </c>
      <c r="Z29" s="4" t="n">
        <v>68</v>
      </c>
      <c r="AA29" s="6" t="b">
        <f aca="false">TRUE()</f>
        <v>1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10000</v>
      </c>
      <c r="AG29" s="3" t="n">
        <v>2</v>
      </c>
      <c r="AH29" s="3" t="n">
        <v>0</v>
      </c>
      <c r="AI29" s="3" t="n">
        <v>2</v>
      </c>
      <c r="AJ29" s="3" t="n">
        <v>10.55</v>
      </c>
      <c r="AK29" s="3" t="n">
        <v>12.55</v>
      </c>
      <c r="AL29" s="4" t="n">
        <v>883093</v>
      </c>
      <c r="AM29" s="4" t="n">
        <v>0</v>
      </c>
      <c r="AN29" s="4" t="n">
        <v>0</v>
      </c>
      <c r="AO29" s="4" t="n">
        <v>0</v>
      </c>
      <c r="AP29" s="4" t="n">
        <v>883093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32039</v>
      </c>
      <c r="AV29" s="4" t="n">
        <v>915132</v>
      </c>
      <c r="AW29" s="4" t="n">
        <v>0</v>
      </c>
      <c r="AX29" s="4" t="n">
        <v>915132</v>
      </c>
      <c r="AY29" s="4" t="n">
        <v>483827</v>
      </c>
      <c r="AZ29" s="4" t="n">
        <v>99382</v>
      </c>
      <c r="BA29" s="4" t="n">
        <v>583209</v>
      </c>
      <c r="BB29" s="4" t="n">
        <v>105338</v>
      </c>
      <c r="BC29" s="4" t="n">
        <v>0</v>
      </c>
      <c r="BD29" s="4" t="n">
        <v>12268</v>
      </c>
      <c r="BE29" s="4" t="n">
        <v>117606</v>
      </c>
      <c r="BF29" s="4" t="n">
        <v>88286</v>
      </c>
      <c r="BG29" s="4" t="n">
        <v>11995</v>
      </c>
      <c r="BH29" s="4" t="n">
        <v>16156</v>
      </c>
      <c r="BI29" s="6" t="b">
        <f aca="false">FALSE()</f>
        <v>0</v>
      </c>
      <c r="BJ29" s="4" t="n">
        <v>0</v>
      </c>
      <c r="BK29" s="4" t="n">
        <v>101808</v>
      </c>
      <c r="BL29" s="4" t="n">
        <v>206250</v>
      </c>
      <c r="BM29" s="4" t="n">
        <v>907065</v>
      </c>
      <c r="BN29" s="4" t="n">
        <v>79860</v>
      </c>
      <c r="BO29" s="4" t="n">
        <v>4118161</v>
      </c>
      <c r="BP29" s="4" t="n">
        <v>15595</v>
      </c>
      <c r="BQ29" s="4" t="n">
        <v>127872</v>
      </c>
      <c r="BR29" s="4" t="n">
        <v>4341488</v>
      </c>
      <c r="BS29" s="4" t="n">
        <v>5248553</v>
      </c>
      <c r="BT29" s="3" t="n">
        <v>56975</v>
      </c>
      <c r="BU29" s="3" t="n">
        <v>1228</v>
      </c>
      <c r="BV29" s="3" t="n">
        <v>2062</v>
      </c>
      <c r="BW29" s="3" t="n">
        <v>13</v>
      </c>
      <c r="BX29" s="3" t="n">
        <v>811</v>
      </c>
      <c r="BY29" s="3" t="n">
        <v>61089</v>
      </c>
      <c r="BZ29" s="3" t="n">
        <v>227</v>
      </c>
      <c r="CA29" s="3" t="n">
        <v>18</v>
      </c>
      <c r="CB29" s="6" t="b">
        <f aca="false">TRUE()</f>
        <v>1</v>
      </c>
      <c r="CC29" s="3" t="n">
        <v>3080</v>
      </c>
      <c r="CD29" s="3" t="n">
        <v>93328</v>
      </c>
      <c r="CE29" s="3" t="n">
        <v>8500</v>
      </c>
      <c r="CF29" s="3" t="n">
        <v>79205</v>
      </c>
      <c r="CG29" s="3" t="n">
        <v>92393</v>
      </c>
      <c r="CH29" s="3" t="n">
        <v>171598</v>
      </c>
      <c r="CI29" s="3"/>
      <c r="CJ29" s="3" t="n">
        <v>104</v>
      </c>
      <c r="CK29" s="3" t="n">
        <v>35</v>
      </c>
      <c r="CL29" s="3" t="n">
        <v>27</v>
      </c>
      <c r="CM29" s="3" t="n">
        <v>166</v>
      </c>
      <c r="CN29" s="3"/>
      <c r="CO29" s="3" t="n">
        <v>2839</v>
      </c>
      <c r="CP29" s="3" t="n">
        <v>918</v>
      </c>
      <c r="CQ29" s="3" t="n">
        <v>1270</v>
      </c>
      <c r="CR29" s="3" t="n">
        <v>5027</v>
      </c>
      <c r="CS29" s="3"/>
      <c r="CT29" s="3" t="n">
        <v>41837</v>
      </c>
      <c r="CU29" s="3" t="n">
        <v>20395</v>
      </c>
      <c r="CV29" s="6" t="b">
        <f aca="false">TRUE()</f>
        <v>1</v>
      </c>
      <c r="CW29" s="6" t="b">
        <f aca="false">FALSE()</f>
        <v>0</v>
      </c>
      <c r="CX29" s="6" t="b">
        <f aca="false">FALSE()</f>
        <v>0</v>
      </c>
      <c r="CY29" s="6" t="b">
        <f aca="false">TRUE()</f>
        <v>1</v>
      </c>
      <c r="CZ29" s="6" t="b">
        <f aca="false">FALSE()</f>
        <v>0</v>
      </c>
      <c r="DA29" s="6" t="b">
        <f aca="false">FALSE()</f>
        <v>0</v>
      </c>
      <c r="DB29" s="2"/>
      <c r="DC29" s="6" t="b">
        <f aca="false">FALSE()</f>
        <v>0</v>
      </c>
      <c r="DD29" s="6" t="b">
        <f aca="false">TRUE()</f>
        <v>1</v>
      </c>
      <c r="DE29" s="6" t="b">
        <f aca="false">TRUE()</f>
        <v>1</v>
      </c>
      <c r="DF29" s="6" t="b">
        <f aca="false">TRUE()</f>
        <v>1</v>
      </c>
      <c r="DG29" s="6" t="b">
        <f aca="false">TRUE()</f>
        <v>1</v>
      </c>
      <c r="DH29" s="6" t="b">
        <f aca="false">TRUE()</f>
        <v>1</v>
      </c>
      <c r="DI29" s="3" t="n">
        <v>0</v>
      </c>
      <c r="DJ29" s="3" t="n">
        <v>13</v>
      </c>
      <c r="DK29" s="3" t="n">
        <v>0</v>
      </c>
      <c r="DL29" s="3" t="n">
        <v>7</v>
      </c>
      <c r="DM29" s="6" t="b">
        <f aca="false">TRUE()</f>
        <v>1</v>
      </c>
      <c r="DN29" s="3" t="n">
        <v>13</v>
      </c>
      <c r="DO29" s="3" t="n">
        <v>7</v>
      </c>
      <c r="DP29" s="6" t="b">
        <f aca="false">FALSE()</f>
        <v>0</v>
      </c>
      <c r="DQ29" s="3" t="n">
        <v>0</v>
      </c>
      <c r="DR29" s="6" t="b">
        <f aca="false">FALSE()</f>
        <v>0</v>
      </c>
      <c r="DS29" s="6" t="b">
        <f aca="false">FALSE()</f>
        <v>0</v>
      </c>
      <c r="DT29" s="6" t="b">
        <f aca="false">FALSE()</f>
        <v>0</v>
      </c>
      <c r="DU29" s="6" t="b">
        <f aca="false">FALSE()</f>
        <v>0</v>
      </c>
      <c r="DV29" s="6" t="b">
        <f aca="false">TRUE()</f>
        <v>1</v>
      </c>
      <c r="DW29" s="3" t="n">
        <v>20</v>
      </c>
      <c r="DX29" s="6" t="b">
        <f aca="false">FALSE()</f>
        <v>0</v>
      </c>
      <c r="DY29" s="6" t="b">
        <f aca="false">TRUE()</f>
        <v>1</v>
      </c>
      <c r="DZ29" s="6" t="b">
        <f aca="false">FALSE()</f>
        <v>0</v>
      </c>
      <c r="EA29" s="6" t="b">
        <f aca="false">FALSE()</f>
        <v>0</v>
      </c>
      <c r="EB29" s="3" t="n">
        <v>0</v>
      </c>
      <c r="EC29" s="6" t="b">
        <f aca="false">FALSE()</f>
        <v>0</v>
      </c>
      <c r="ED29" s="3" t="n">
        <v>0</v>
      </c>
      <c r="EE29" s="3" t="n">
        <v>0</v>
      </c>
      <c r="EF29" s="3" t="n">
        <v>0</v>
      </c>
      <c r="EG29" s="3" t="n">
        <v>0</v>
      </c>
      <c r="EH29" s="3" t="n">
        <v>0</v>
      </c>
      <c r="EI29" s="3" t="n">
        <v>0</v>
      </c>
      <c r="EJ29" s="6" t="b">
        <f aca="false">TRUE()</f>
        <v>1</v>
      </c>
      <c r="EK29" s="3" t="n">
        <v>2966</v>
      </c>
      <c r="EL29" s="2" t="s">
        <v>495</v>
      </c>
      <c r="EM29" s="3"/>
      <c r="EN29" s="3"/>
      <c r="EO29" s="3"/>
      <c r="EP29" s="3"/>
      <c r="EQ29" s="7" t="n">
        <v>0.6</v>
      </c>
      <c r="ER29" s="3" t="n">
        <v>379</v>
      </c>
      <c r="ES29" s="2" t="s">
        <v>162</v>
      </c>
      <c r="ET29" s="2" t="s">
        <v>163</v>
      </c>
      <c r="EU29" s="6" t="b">
        <f aca="false">TRUE()</f>
        <v>1</v>
      </c>
      <c r="EV29" s="6" t="b">
        <f aca="false">FALSE()</f>
        <v>0</v>
      </c>
      <c r="EW29" s="6" t="b">
        <f aca="false">FALSE()</f>
        <v>0</v>
      </c>
      <c r="EX29" s="6" t="b">
        <f aca="false">FALSE()</f>
        <v>0</v>
      </c>
      <c r="EY29" s="6" t="b">
        <f aca="false">FALSE()</f>
        <v>0</v>
      </c>
    </row>
    <row r="30" customFormat="false" ht="12.75" hidden="false" customHeight="false" outlineLevel="0" collapsed="false">
      <c r="A30" s="2" t="s">
        <v>496</v>
      </c>
      <c r="B30" s="2" t="s">
        <v>497</v>
      </c>
      <c r="C30" s="3" t="n">
        <v>15830</v>
      </c>
      <c r="D30" s="2" t="s">
        <v>152</v>
      </c>
      <c r="E30" s="2" t="s">
        <v>152</v>
      </c>
      <c r="F30" s="4"/>
      <c r="G30" s="5"/>
      <c r="H30" s="4" t="n">
        <v>625428560</v>
      </c>
      <c r="I30" s="2" t="s">
        <v>498</v>
      </c>
      <c r="J30" s="2" t="s">
        <v>499</v>
      </c>
      <c r="K30" s="2" t="s">
        <v>206</v>
      </c>
      <c r="L30" s="2" t="s">
        <v>500</v>
      </c>
      <c r="M30" s="2" t="s">
        <v>501</v>
      </c>
      <c r="N30" s="2" t="s">
        <v>498</v>
      </c>
      <c r="O30" s="2" t="s">
        <v>499</v>
      </c>
      <c r="P30" s="2" t="s">
        <v>500</v>
      </c>
      <c r="Q30" s="2" t="s">
        <v>501</v>
      </c>
      <c r="R30" s="2" t="s">
        <v>502</v>
      </c>
      <c r="S30" s="2" t="s">
        <v>503</v>
      </c>
      <c r="T30" s="2" t="s">
        <v>504</v>
      </c>
      <c r="U30" s="2" t="s">
        <v>505</v>
      </c>
      <c r="V30" s="2" t="s">
        <v>503</v>
      </c>
      <c r="W30" s="2" t="s">
        <v>504</v>
      </c>
      <c r="X30" s="3" t="n">
        <v>8032</v>
      </c>
      <c r="Y30" s="3" t="n">
        <v>1360</v>
      </c>
      <c r="Z30" s="4" t="n">
        <v>50</v>
      </c>
      <c r="AA30" s="6" t="b">
        <f aca="false">TRUE()</f>
        <v>1</v>
      </c>
      <c r="AB30" s="3" t="n">
        <v>0</v>
      </c>
      <c r="AC30" s="3" t="n">
        <v>0</v>
      </c>
      <c r="AD30" s="3" t="n">
        <v>6</v>
      </c>
      <c r="AE30" s="3" t="n">
        <v>7</v>
      </c>
      <c r="AF30" s="3" t="n">
        <v>10000</v>
      </c>
      <c r="AG30" s="3" t="n">
        <v>1.85</v>
      </c>
      <c r="AH30" s="3" t="n">
        <v>0</v>
      </c>
      <c r="AI30" s="3" t="n">
        <v>1.85</v>
      </c>
      <c r="AJ30" s="3" t="n">
        <v>6.77</v>
      </c>
      <c r="AK30" s="3" t="n">
        <v>8.62</v>
      </c>
      <c r="AL30" s="4" t="n">
        <v>420336</v>
      </c>
      <c r="AM30" s="4" t="n">
        <v>0</v>
      </c>
      <c r="AN30" s="4" t="n">
        <v>63909</v>
      </c>
      <c r="AO30" s="4" t="n">
        <v>0</v>
      </c>
      <c r="AP30" s="4" t="n">
        <v>484245</v>
      </c>
      <c r="AQ30" s="4" t="n">
        <v>0</v>
      </c>
      <c r="AR30" s="4" t="n">
        <v>23948</v>
      </c>
      <c r="AS30" s="4" t="n">
        <v>0</v>
      </c>
      <c r="AT30" s="4" t="n">
        <v>23948</v>
      </c>
      <c r="AU30" s="4" t="n">
        <v>34957</v>
      </c>
      <c r="AV30" s="4" t="n">
        <v>543150</v>
      </c>
      <c r="AW30" s="4" t="n">
        <v>51960</v>
      </c>
      <c r="AX30" s="4" t="n">
        <v>595110</v>
      </c>
      <c r="AY30" s="4" t="n">
        <v>295714</v>
      </c>
      <c r="AZ30" s="4" t="n">
        <v>80295</v>
      </c>
      <c r="BA30" s="4" t="n">
        <v>376009</v>
      </c>
      <c r="BB30" s="4" t="n">
        <v>55000</v>
      </c>
      <c r="BC30" s="4" t="n">
        <v>0</v>
      </c>
      <c r="BD30" s="4" t="n">
        <v>21472</v>
      </c>
      <c r="BE30" s="4" t="n">
        <v>76472</v>
      </c>
      <c r="BF30" s="4" t="n">
        <v>22849</v>
      </c>
      <c r="BG30" s="4" t="n">
        <v>8300</v>
      </c>
      <c r="BH30" s="4" t="n">
        <v>16878</v>
      </c>
      <c r="BI30" s="6" t="b">
        <f aca="false">TRUE()</f>
        <v>1</v>
      </c>
      <c r="BJ30" s="4" t="n">
        <v>16878</v>
      </c>
      <c r="BK30" s="4" t="n">
        <v>59242</v>
      </c>
      <c r="BL30" s="4" t="n">
        <v>98969</v>
      </c>
      <c r="BM30" s="4" t="n">
        <v>551450</v>
      </c>
      <c r="BN30" s="4" t="n">
        <v>0</v>
      </c>
      <c r="BO30" s="4" t="n">
        <v>0</v>
      </c>
      <c r="BP30" s="4" t="n">
        <v>48960</v>
      </c>
      <c r="BQ30" s="4" t="n">
        <v>3000</v>
      </c>
      <c r="BR30" s="4" t="n">
        <v>51960</v>
      </c>
      <c r="BS30" s="4" t="n">
        <v>603410</v>
      </c>
      <c r="BT30" s="3" t="n">
        <v>57302</v>
      </c>
      <c r="BU30" s="3" t="n">
        <v>3457</v>
      </c>
      <c r="BV30" s="3" t="n">
        <v>3619</v>
      </c>
      <c r="BW30" s="3" t="n">
        <v>18</v>
      </c>
      <c r="BX30" s="3" t="n">
        <v>4663</v>
      </c>
      <c r="BY30" s="3" t="n">
        <v>69059</v>
      </c>
      <c r="BZ30" s="3" t="n">
        <v>190</v>
      </c>
      <c r="CA30" s="3" t="n">
        <v>24</v>
      </c>
      <c r="CB30" s="6" t="b">
        <f aca="false">FALSE()</f>
        <v>0</v>
      </c>
      <c r="CC30" s="3" t="n">
        <v>2768</v>
      </c>
      <c r="CD30" s="3" t="n">
        <v>111263</v>
      </c>
      <c r="CE30" s="3" t="n">
        <v>14198</v>
      </c>
      <c r="CF30" s="3" t="n">
        <v>54292</v>
      </c>
      <c r="CG30" s="3" t="n">
        <v>76407</v>
      </c>
      <c r="CH30" s="3" t="n">
        <v>130699</v>
      </c>
      <c r="CI30" s="3"/>
      <c r="CJ30" s="3" t="n">
        <v>189</v>
      </c>
      <c r="CK30" s="3" t="n">
        <v>2</v>
      </c>
      <c r="CL30" s="3" t="n">
        <v>28</v>
      </c>
      <c r="CM30" s="3" t="n">
        <v>219</v>
      </c>
      <c r="CN30" s="3"/>
      <c r="CO30" s="3" t="n">
        <v>8487</v>
      </c>
      <c r="CP30" s="3" t="n">
        <v>24</v>
      </c>
      <c r="CQ30" s="3" t="n">
        <v>335</v>
      </c>
      <c r="CR30" s="3" t="n">
        <v>8846</v>
      </c>
      <c r="CS30" s="3"/>
      <c r="CT30" s="3" t="n">
        <v>1898</v>
      </c>
      <c r="CU30" s="3" t="n">
        <v>367</v>
      </c>
      <c r="CV30" s="6" t="b">
        <f aca="false">TRUE()</f>
        <v>1</v>
      </c>
      <c r="CW30" s="6" t="b">
        <f aca="false">TRUE()</f>
        <v>1</v>
      </c>
      <c r="CX30" s="6" t="b">
        <f aca="false">TRUE()</f>
        <v>1</v>
      </c>
      <c r="CY30" s="6" t="b">
        <f aca="false">TRUE()</f>
        <v>1</v>
      </c>
      <c r="CZ30" s="6" t="b">
        <f aca="false">TRUE()</f>
        <v>1</v>
      </c>
      <c r="DA30" s="6" t="b">
        <f aca="false">TRUE()</f>
        <v>1</v>
      </c>
      <c r="DB30" s="2"/>
      <c r="DC30" s="6" t="b">
        <f aca="false">FALSE()</f>
        <v>0</v>
      </c>
      <c r="DD30" s="6" t="b">
        <f aca="false">FALSE()</f>
        <v>0</v>
      </c>
      <c r="DE30" s="6" t="b">
        <f aca="false">FALSE()</f>
        <v>0</v>
      </c>
      <c r="DF30" s="6" t="b">
        <f aca="false">FALSE()</f>
        <v>0</v>
      </c>
      <c r="DG30" s="6" t="b">
        <f aca="false">FALSE()</f>
        <v>0</v>
      </c>
      <c r="DH30" s="6" t="b">
        <f aca="false">FALSE()</f>
        <v>0</v>
      </c>
      <c r="DI30" s="3" t="n">
        <v>0</v>
      </c>
      <c r="DJ30" s="3" t="n">
        <v>14</v>
      </c>
      <c r="DK30" s="3" t="n">
        <v>2</v>
      </c>
      <c r="DL30" s="3" t="n">
        <v>18</v>
      </c>
      <c r="DM30" s="6" t="b">
        <f aca="false">TRUE()</f>
        <v>1</v>
      </c>
      <c r="DN30" s="3" t="n">
        <v>7</v>
      </c>
      <c r="DO30" s="3" t="n">
        <v>16</v>
      </c>
      <c r="DP30" s="6" t="b">
        <f aca="false">FALSE()</f>
        <v>0</v>
      </c>
      <c r="DQ30" s="3"/>
      <c r="DR30" s="6" t="b">
        <f aca="false">FALSE()</f>
        <v>0</v>
      </c>
      <c r="DS30" s="6" t="b">
        <f aca="false">FALSE()</f>
        <v>0</v>
      </c>
      <c r="DT30" s="6" t="b">
        <f aca="false">FALSE()</f>
        <v>0</v>
      </c>
      <c r="DU30" s="6" t="b">
        <f aca="false">FALSE()</f>
        <v>0</v>
      </c>
      <c r="DV30" s="6" t="b">
        <f aca="false">FALSE()</f>
        <v>0</v>
      </c>
      <c r="DW30" s="3"/>
      <c r="DX30" s="6" t="b">
        <f aca="false">FALSE()</f>
        <v>0</v>
      </c>
      <c r="DY30" s="6" t="b">
        <f aca="false">FALSE()</f>
        <v>0</v>
      </c>
      <c r="DZ30" s="6" t="b">
        <f aca="false">FALSE()</f>
        <v>0</v>
      </c>
      <c r="EA30" s="6" t="b">
        <f aca="false">FALSE()</f>
        <v>0</v>
      </c>
      <c r="EB30" s="3"/>
      <c r="EC30" s="6" t="b">
        <f aca="false">TRUE()</f>
        <v>1</v>
      </c>
      <c r="ED30" s="3" t="n">
        <v>0</v>
      </c>
      <c r="EE30" s="3" t="n">
        <v>0</v>
      </c>
      <c r="EF30" s="3" t="n">
        <v>0</v>
      </c>
      <c r="EG30" s="3" t="n">
        <v>23</v>
      </c>
      <c r="EH30" s="3" t="n">
        <v>0</v>
      </c>
      <c r="EI30" s="3" t="n">
        <v>23</v>
      </c>
      <c r="EJ30" s="6" t="b">
        <f aca="false">TRUE()</f>
        <v>1</v>
      </c>
      <c r="EK30" s="3" t="n">
        <v>6540</v>
      </c>
      <c r="EL30" s="2" t="s">
        <v>506</v>
      </c>
      <c r="EM30" s="3"/>
      <c r="EN30" s="3"/>
      <c r="EO30" s="3" t="n">
        <v>700</v>
      </c>
      <c r="EP30" s="3" t="n">
        <v>1750</v>
      </c>
      <c r="EQ30" s="7" t="n">
        <v>0.7</v>
      </c>
      <c r="ER30" s="3" t="n">
        <v>394</v>
      </c>
      <c r="ES30" s="2" t="s">
        <v>162</v>
      </c>
      <c r="ET30" s="2" t="s">
        <v>507</v>
      </c>
      <c r="EU30" s="6" t="b">
        <f aca="false">TRUE()</f>
        <v>1</v>
      </c>
      <c r="EV30" s="6" t="b">
        <f aca="false">FALSE()</f>
        <v>0</v>
      </c>
      <c r="EW30" s="6" t="b">
        <f aca="false">FALSE()</f>
        <v>0</v>
      </c>
      <c r="EX30" s="6" t="b">
        <f aca="false">FALSE()</f>
        <v>0</v>
      </c>
      <c r="EY30" s="6" t="b">
        <f aca="false">FALSE()</f>
        <v>0</v>
      </c>
    </row>
    <row r="31" customFormat="false" ht="12.75" hidden="false" customHeight="false" outlineLevel="0" collapsed="false">
      <c r="A31" s="2" t="s">
        <v>508</v>
      </c>
      <c r="B31" s="2" t="s">
        <v>509</v>
      </c>
      <c r="C31" s="3" t="n">
        <v>11195</v>
      </c>
      <c r="D31" s="2" t="s">
        <v>152</v>
      </c>
      <c r="E31" s="2" t="s">
        <v>152</v>
      </c>
      <c r="F31" s="4"/>
      <c r="G31" s="5"/>
      <c r="H31" s="4" t="n">
        <v>672048799</v>
      </c>
      <c r="I31" s="2" t="s">
        <v>510</v>
      </c>
      <c r="J31" s="2" t="s">
        <v>511</v>
      </c>
      <c r="K31" s="2" t="s">
        <v>512</v>
      </c>
      <c r="L31" s="2" t="s">
        <v>513</v>
      </c>
      <c r="M31" s="2" t="s">
        <v>514</v>
      </c>
      <c r="N31" s="2" t="s">
        <v>510</v>
      </c>
      <c r="O31" s="2" t="s">
        <v>511</v>
      </c>
      <c r="P31" s="2" t="s">
        <v>513</v>
      </c>
      <c r="Q31" s="2" t="s">
        <v>514</v>
      </c>
      <c r="R31" s="2" t="s">
        <v>515</v>
      </c>
      <c r="S31" s="2" t="s">
        <v>516</v>
      </c>
      <c r="T31" s="2" t="s">
        <v>517</v>
      </c>
      <c r="U31" s="2" t="s">
        <v>518</v>
      </c>
      <c r="V31" s="2" t="s">
        <v>516</v>
      </c>
      <c r="W31" s="2" t="s">
        <v>517</v>
      </c>
      <c r="X31" s="3" t="n">
        <v>13783</v>
      </c>
      <c r="Y31" s="3" t="n">
        <v>6368</v>
      </c>
      <c r="Z31" s="4" t="n">
        <v>10</v>
      </c>
      <c r="AA31" s="6" t="b">
        <f aca="false">TRUE()</f>
        <v>1</v>
      </c>
      <c r="AB31" s="3" t="n">
        <v>0</v>
      </c>
      <c r="AC31" s="3" t="n">
        <v>0</v>
      </c>
      <c r="AD31" s="3" t="n">
        <v>0</v>
      </c>
      <c r="AE31" s="3" t="n">
        <v>1</v>
      </c>
      <c r="AF31" s="3" t="n">
        <v>10500</v>
      </c>
      <c r="AG31" s="3" t="n">
        <v>1</v>
      </c>
      <c r="AH31" s="3" t="n">
        <v>0</v>
      </c>
      <c r="AI31" s="3" t="n">
        <v>1</v>
      </c>
      <c r="AJ31" s="3" t="n">
        <v>6.6</v>
      </c>
      <c r="AK31" s="3" t="n">
        <v>7.6</v>
      </c>
      <c r="AL31" s="4" t="n">
        <v>469263</v>
      </c>
      <c r="AM31" s="4" t="n">
        <v>0</v>
      </c>
      <c r="AN31" s="4" t="n">
        <v>0</v>
      </c>
      <c r="AO31" s="4" t="n">
        <v>0</v>
      </c>
      <c r="AP31" s="4" t="n">
        <v>469263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23113</v>
      </c>
      <c r="AV31" s="4" t="n">
        <v>492376</v>
      </c>
      <c r="AW31" s="4" t="n">
        <v>0</v>
      </c>
      <c r="AX31" s="4" t="n">
        <v>492376</v>
      </c>
      <c r="AY31" s="4" t="n">
        <v>266894</v>
      </c>
      <c r="AZ31" s="4" t="n">
        <v>80637</v>
      </c>
      <c r="BA31" s="4" t="n">
        <v>347531</v>
      </c>
      <c r="BB31" s="4" t="n">
        <v>39010</v>
      </c>
      <c r="BC31" s="4" t="n">
        <v>0</v>
      </c>
      <c r="BD31" s="4" t="n">
        <v>4471</v>
      </c>
      <c r="BE31" s="4" t="n">
        <v>43481</v>
      </c>
      <c r="BF31" s="4" t="n">
        <v>20425</v>
      </c>
      <c r="BG31" s="4" t="n">
        <v>6197</v>
      </c>
      <c r="BH31" s="4" t="n">
        <v>17422</v>
      </c>
      <c r="BI31" s="6" t="b">
        <f aca="false">FALSE()</f>
        <v>0</v>
      </c>
      <c r="BJ31" s="4"/>
      <c r="BK31" s="4" t="n">
        <v>56926</v>
      </c>
      <c r="BL31" s="4" t="n">
        <v>94773</v>
      </c>
      <c r="BM31" s="4" t="n">
        <v>485785</v>
      </c>
      <c r="BN31" s="4" t="n">
        <v>0</v>
      </c>
      <c r="BO31" s="4" t="n">
        <v>0</v>
      </c>
      <c r="BP31" s="4" t="n">
        <v>0</v>
      </c>
      <c r="BQ31" s="4" t="n">
        <v>0</v>
      </c>
      <c r="BR31" s="4" t="n">
        <v>0</v>
      </c>
      <c r="BS31" s="4" t="n">
        <v>485785</v>
      </c>
      <c r="BT31" s="3" t="n">
        <v>52701</v>
      </c>
      <c r="BU31" s="3" t="n">
        <v>1295</v>
      </c>
      <c r="BV31" s="3" t="n">
        <v>1825</v>
      </c>
      <c r="BW31" s="3" t="n">
        <v>3</v>
      </c>
      <c r="BX31" s="3" t="n">
        <v>0</v>
      </c>
      <c r="BY31" s="3" t="n">
        <v>55824</v>
      </c>
      <c r="BZ31" s="3" t="n">
        <v>141</v>
      </c>
      <c r="CA31" s="3" t="n">
        <v>23</v>
      </c>
      <c r="CB31" s="6" t="b">
        <f aca="false">FALSE()</f>
        <v>0</v>
      </c>
      <c r="CC31" s="3" t="n">
        <v>2906</v>
      </c>
      <c r="CD31" s="3" t="n">
        <v>93616</v>
      </c>
      <c r="CE31" s="3" t="n">
        <v>12192</v>
      </c>
      <c r="CF31" s="3"/>
      <c r="CG31" s="3"/>
      <c r="CH31" s="3" t="n">
        <v>0</v>
      </c>
      <c r="CI31" s="3" t="n">
        <v>186838</v>
      </c>
      <c r="CJ31" s="3" t="n">
        <v>109</v>
      </c>
      <c r="CK31" s="3" t="n">
        <v>8</v>
      </c>
      <c r="CL31" s="3" t="n">
        <v>0</v>
      </c>
      <c r="CM31" s="3" t="n">
        <v>117</v>
      </c>
      <c r="CN31" s="3"/>
      <c r="CO31" s="3" t="n">
        <v>3294</v>
      </c>
      <c r="CP31" s="3" t="n">
        <v>525</v>
      </c>
      <c r="CQ31" s="3" t="n">
        <v>0</v>
      </c>
      <c r="CR31" s="3" t="n">
        <v>3819</v>
      </c>
      <c r="CS31" s="3"/>
      <c r="CT31" s="3" t="n">
        <v>0</v>
      </c>
      <c r="CU31" s="3" t="n">
        <v>1129</v>
      </c>
      <c r="CV31" s="6" t="b">
        <f aca="false">FALSE()</f>
        <v>0</v>
      </c>
      <c r="CW31" s="6" t="b">
        <f aca="false">FALSE()</f>
        <v>0</v>
      </c>
      <c r="CX31" s="6" t="b">
        <f aca="false">FALSE()</f>
        <v>0</v>
      </c>
      <c r="CY31" s="6" t="b">
        <f aca="false">FALSE()</f>
        <v>0</v>
      </c>
      <c r="CZ31" s="6" t="b">
        <f aca="false">FALSE()</f>
        <v>0</v>
      </c>
      <c r="DA31" s="6" t="b">
        <f aca="false">FALSE()</f>
        <v>0</v>
      </c>
      <c r="DB31" s="2"/>
      <c r="DC31" s="6" t="b">
        <f aca="false">FALSE()</f>
        <v>0</v>
      </c>
      <c r="DD31" s="6" t="b">
        <f aca="false">FALSE()</f>
        <v>0</v>
      </c>
      <c r="DE31" s="6" t="b">
        <f aca="false">FALSE()</f>
        <v>0</v>
      </c>
      <c r="DF31" s="6" t="b">
        <f aca="false">FALSE()</f>
        <v>0</v>
      </c>
      <c r="DG31" s="6" t="b">
        <f aca="false">FALSE()</f>
        <v>0</v>
      </c>
      <c r="DH31" s="6" t="b">
        <f aca="false">FALSE()</f>
        <v>0</v>
      </c>
      <c r="DI31" s="3" t="n">
        <v>3</v>
      </c>
      <c r="DJ31" s="3" t="n">
        <v>5</v>
      </c>
      <c r="DK31" s="3" t="n">
        <v>5</v>
      </c>
      <c r="DL31" s="3" t="n">
        <v>5</v>
      </c>
      <c r="DM31" s="6" t="b">
        <f aca="false">TRUE()</f>
        <v>1</v>
      </c>
      <c r="DN31" s="3" t="n">
        <v>6</v>
      </c>
      <c r="DO31" s="3" t="n">
        <v>4</v>
      </c>
      <c r="DP31" s="6" t="b">
        <f aca="false">FALSE()</f>
        <v>0</v>
      </c>
      <c r="DQ31" s="3"/>
      <c r="DR31" s="6" t="b">
        <f aca="false">FALSE()</f>
        <v>0</v>
      </c>
      <c r="DS31" s="6" t="b">
        <f aca="false">FALSE()</f>
        <v>0</v>
      </c>
      <c r="DT31" s="6" t="b">
        <f aca="false">FALSE()</f>
        <v>0</v>
      </c>
      <c r="DU31" s="6" t="b">
        <f aca="false">FALSE()</f>
        <v>0</v>
      </c>
      <c r="DV31" s="6" t="b">
        <f aca="false">FALSE()</f>
        <v>0</v>
      </c>
      <c r="DW31" s="3"/>
      <c r="DX31" s="6" t="b">
        <f aca="false">FALSE()</f>
        <v>0</v>
      </c>
      <c r="DY31" s="6" t="b">
        <f aca="false">FALSE()</f>
        <v>0</v>
      </c>
      <c r="DZ31" s="6" t="b">
        <f aca="false">FALSE()</f>
        <v>0</v>
      </c>
      <c r="EA31" s="6" t="b">
        <f aca="false">FALSE()</f>
        <v>0</v>
      </c>
      <c r="EB31" s="3"/>
      <c r="EC31" s="6" t="b">
        <f aca="false">TRUE()</f>
        <v>1</v>
      </c>
      <c r="ED31" s="3"/>
      <c r="EE31" s="3"/>
      <c r="EF31" s="3"/>
      <c r="EG31" s="3" t="n">
        <v>10</v>
      </c>
      <c r="EH31" s="3"/>
      <c r="EI31" s="3" t="n">
        <v>10</v>
      </c>
      <c r="EJ31" s="6" t="b">
        <f aca="false">TRUE()</f>
        <v>1</v>
      </c>
      <c r="EK31" s="3" t="n">
        <v>24367</v>
      </c>
      <c r="EL31" s="2" t="s">
        <v>519</v>
      </c>
      <c r="EM31" s="3" t="n">
        <v>18240</v>
      </c>
      <c r="EN31" s="3"/>
      <c r="EO31" s="3" t="n">
        <v>116</v>
      </c>
      <c r="EP31" s="3" t="n">
        <v>460</v>
      </c>
      <c r="EQ31" s="7"/>
      <c r="ER31" s="3"/>
      <c r="ES31" s="2" t="s">
        <v>162</v>
      </c>
      <c r="ET31" s="2" t="s">
        <v>520</v>
      </c>
      <c r="EU31" s="6" t="b">
        <f aca="false">TRUE()</f>
        <v>1</v>
      </c>
      <c r="EV31" s="6" t="b">
        <f aca="false">FALSE()</f>
        <v>0</v>
      </c>
      <c r="EW31" s="6" t="b">
        <f aca="false">FALSE()</f>
        <v>0</v>
      </c>
      <c r="EX31" s="6" t="b">
        <f aca="false">FALSE()</f>
        <v>0</v>
      </c>
      <c r="EY31" s="6" t="b">
        <f aca="false">FALSE()</f>
        <v>0</v>
      </c>
    </row>
    <row r="32" customFormat="false" ht="12.75" hidden="false" customHeight="false" outlineLevel="0" collapsed="false">
      <c r="A32" s="2" t="s">
        <v>521</v>
      </c>
      <c r="B32" s="2" t="s">
        <v>522</v>
      </c>
      <c r="C32" s="3" t="n">
        <v>8415</v>
      </c>
      <c r="D32" s="2" t="s">
        <v>152</v>
      </c>
      <c r="E32" s="2" t="s">
        <v>152</v>
      </c>
      <c r="F32" s="4"/>
      <c r="G32" s="5"/>
      <c r="H32" s="4" t="n">
        <v>283418517</v>
      </c>
      <c r="I32" s="2" t="s">
        <v>523</v>
      </c>
      <c r="J32" s="2" t="s">
        <v>524</v>
      </c>
      <c r="K32" s="2" t="s">
        <v>525</v>
      </c>
      <c r="L32" s="2" t="s">
        <v>526</v>
      </c>
      <c r="M32" s="2" t="s">
        <v>527</v>
      </c>
      <c r="N32" s="2" t="s">
        <v>528</v>
      </c>
      <c r="O32" s="2" t="s">
        <v>529</v>
      </c>
      <c r="P32" s="2" t="s">
        <v>526</v>
      </c>
      <c r="Q32" s="2" t="s">
        <v>527</v>
      </c>
      <c r="R32" s="2" t="s">
        <v>530</v>
      </c>
      <c r="S32" s="2" t="s">
        <v>531</v>
      </c>
      <c r="T32" s="2" t="s">
        <v>532</v>
      </c>
      <c r="U32" s="2"/>
      <c r="V32" s="2" t="s">
        <v>531</v>
      </c>
      <c r="W32" s="2" t="s">
        <v>532</v>
      </c>
      <c r="X32" s="3" t="n">
        <v>2199</v>
      </c>
      <c r="Y32" s="3" t="n">
        <v>402</v>
      </c>
      <c r="Z32" s="4" t="n">
        <v>15</v>
      </c>
      <c r="AA32" s="6" t="b">
        <f aca="false">TRUE()</f>
        <v>1</v>
      </c>
      <c r="AB32" s="3" t="n">
        <v>0</v>
      </c>
      <c r="AC32" s="3" t="n">
        <v>0</v>
      </c>
      <c r="AD32" s="3" t="n">
        <v>0</v>
      </c>
      <c r="AE32" s="3" t="n">
        <v>1</v>
      </c>
      <c r="AF32" s="3" t="n">
        <v>6095</v>
      </c>
      <c r="AG32" s="3" t="n">
        <v>1</v>
      </c>
      <c r="AH32" s="3" t="n">
        <v>0</v>
      </c>
      <c r="AI32" s="3" t="n">
        <v>1</v>
      </c>
      <c r="AJ32" s="3" t="n">
        <v>2.36</v>
      </c>
      <c r="AK32" s="3" t="n">
        <v>3.36</v>
      </c>
      <c r="AL32" s="4" t="n">
        <v>180007</v>
      </c>
      <c r="AM32" s="4" t="n">
        <v>0</v>
      </c>
      <c r="AN32" s="4" t="n">
        <v>0</v>
      </c>
      <c r="AO32" s="4" t="n">
        <v>0</v>
      </c>
      <c r="AP32" s="4" t="n">
        <v>180007</v>
      </c>
      <c r="AQ32" s="4" t="n">
        <v>0</v>
      </c>
      <c r="AR32" s="4" t="n">
        <v>0</v>
      </c>
      <c r="AS32" s="4" t="n">
        <v>945</v>
      </c>
      <c r="AT32" s="4" t="n">
        <v>945</v>
      </c>
      <c r="AU32" s="4" t="n">
        <v>24081</v>
      </c>
      <c r="AV32" s="4" t="n">
        <v>205033</v>
      </c>
      <c r="AW32" s="4" t="n">
        <v>0</v>
      </c>
      <c r="AX32" s="4" t="n">
        <v>205033</v>
      </c>
      <c r="AY32" s="4" t="n">
        <v>112819</v>
      </c>
      <c r="AZ32" s="4" t="n">
        <v>26989</v>
      </c>
      <c r="BA32" s="4" t="n">
        <v>139808</v>
      </c>
      <c r="BB32" s="4" t="n">
        <v>13027</v>
      </c>
      <c r="BC32" s="4" t="n">
        <v>0</v>
      </c>
      <c r="BD32" s="4" t="n">
        <v>1589</v>
      </c>
      <c r="BE32" s="4" t="n">
        <v>14616</v>
      </c>
      <c r="BF32" s="4" t="n">
        <v>17064</v>
      </c>
      <c r="BG32" s="4" t="n">
        <v>1825</v>
      </c>
      <c r="BH32" s="4" t="n">
        <v>19603</v>
      </c>
      <c r="BI32" s="6" t="b">
        <f aca="false">TRUE()</f>
        <v>1</v>
      </c>
      <c r="BJ32" s="4" t="n">
        <v>0</v>
      </c>
      <c r="BK32" s="4" t="n">
        <v>13942</v>
      </c>
      <c r="BL32" s="4" t="n">
        <v>50609</v>
      </c>
      <c r="BM32" s="4" t="n">
        <v>205033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205033</v>
      </c>
      <c r="BT32" s="3" t="n">
        <v>40316</v>
      </c>
      <c r="BU32" s="3" t="n">
        <v>1022</v>
      </c>
      <c r="BV32" s="3" t="n">
        <v>2058</v>
      </c>
      <c r="BW32" s="3" t="n">
        <v>10</v>
      </c>
      <c r="BX32" s="3" t="n">
        <v>0</v>
      </c>
      <c r="BY32" s="3" t="n">
        <v>43406</v>
      </c>
      <c r="BZ32" s="3" t="n">
        <v>48</v>
      </c>
      <c r="CA32" s="3" t="n">
        <v>1</v>
      </c>
      <c r="CB32" s="6" t="b">
        <f aca="false">FALSE()</f>
        <v>0</v>
      </c>
      <c r="CC32" s="3" t="n">
        <v>1793</v>
      </c>
      <c r="CD32" s="3" t="n">
        <v>35464</v>
      </c>
      <c r="CE32" s="3" t="n">
        <v>1020</v>
      </c>
      <c r="CF32" s="3" t="n">
        <v>10529</v>
      </c>
      <c r="CG32" s="3" t="n">
        <v>31245</v>
      </c>
      <c r="CH32" s="3" t="n">
        <v>41774</v>
      </c>
      <c r="CI32" s="3"/>
      <c r="CJ32" s="3" t="n">
        <v>31</v>
      </c>
      <c r="CK32" s="3" t="n">
        <v>0</v>
      </c>
      <c r="CL32" s="3" t="n">
        <v>34</v>
      </c>
      <c r="CM32" s="3" t="n">
        <v>65</v>
      </c>
      <c r="CN32" s="3"/>
      <c r="CO32" s="3" t="n">
        <v>300</v>
      </c>
      <c r="CP32" s="3" t="n">
        <v>0</v>
      </c>
      <c r="CQ32" s="3" t="n">
        <v>377</v>
      </c>
      <c r="CR32" s="3" t="n">
        <v>677</v>
      </c>
      <c r="CS32" s="3"/>
      <c r="CT32" s="3" t="n">
        <v>0</v>
      </c>
      <c r="CU32" s="3" t="n">
        <v>10</v>
      </c>
      <c r="CV32" s="6" t="b">
        <f aca="false">TRUE()</f>
        <v>1</v>
      </c>
      <c r="CW32" s="6" t="b">
        <f aca="false">FALSE()</f>
        <v>0</v>
      </c>
      <c r="CX32" s="6" t="b">
        <f aca="false">FALSE()</f>
        <v>0</v>
      </c>
      <c r="CY32" s="6" t="b">
        <f aca="false">FALSE()</f>
        <v>0</v>
      </c>
      <c r="CZ32" s="6" t="b">
        <f aca="false">TRUE()</f>
        <v>1</v>
      </c>
      <c r="DA32" s="6" t="b">
        <f aca="false">FALSE()</f>
        <v>0</v>
      </c>
      <c r="DB32" s="2"/>
      <c r="DC32" s="6" t="b">
        <f aca="false">TRUE()</f>
        <v>1</v>
      </c>
      <c r="DD32" s="6" t="b">
        <f aca="false">FALSE()</f>
        <v>0</v>
      </c>
      <c r="DE32" s="6" t="b">
        <f aca="false">FALSE()</f>
        <v>0</v>
      </c>
      <c r="DF32" s="6" t="b">
        <f aca="false">FALSE()</f>
        <v>0</v>
      </c>
      <c r="DG32" s="6" t="b">
        <f aca="false">FALSE()</f>
        <v>0</v>
      </c>
      <c r="DH32" s="6" t="b">
        <f aca="false">FALSE()</f>
        <v>0</v>
      </c>
      <c r="DI32" s="3" t="n">
        <v>0</v>
      </c>
      <c r="DJ32" s="3" t="n">
        <v>4</v>
      </c>
      <c r="DK32" s="3" t="n">
        <v>0</v>
      </c>
      <c r="DL32" s="3" t="n">
        <v>5</v>
      </c>
      <c r="DM32" s="6" t="b">
        <f aca="false">TRUE()</f>
        <v>1</v>
      </c>
      <c r="DN32" s="3" t="n">
        <v>3</v>
      </c>
      <c r="DO32" s="3" t="n">
        <v>4</v>
      </c>
      <c r="DP32" s="6" t="b">
        <f aca="false">FALSE()</f>
        <v>0</v>
      </c>
      <c r="DQ32" s="3" t="n">
        <v>0</v>
      </c>
      <c r="DR32" s="6" t="b">
        <f aca="false">FALSE()</f>
        <v>0</v>
      </c>
      <c r="DS32" s="6" t="b">
        <f aca="false">FALSE()</f>
        <v>0</v>
      </c>
      <c r="DT32" s="6" t="b">
        <f aca="false">FALSE()</f>
        <v>0</v>
      </c>
      <c r="DU32" s="6" t="b">
        <f aca="false">FALSE()</f>
        <v>0</v>
      </c>
      <c r="DV32" s="6" t="b">
        <f aca="false">TRUE()</f>
        <v>1</v>
      </c>
      <c r="DW32" s="3" t="n">
        <v>7</v>
      </c>
      <c r="DX32" s="6" t="b">
        <f aca="false">FALSE()</f>
        <v>0</v>
      </c>
      <c r="DY32" s="6" t="b">
        <f aca="false">TRUE()</f>
        <v>1</v>
      </c>
      <c r="DZ32" s="6" t="b">
        <f aca="false">FALSE()</f>
        <v>0</v>
      </c>
      <c r="EA32" s="6" t="b">
        <f aca="false">FALSE()</f>
        <v>0</v>
      </c>
      <c r="EB32" s="3"/>
      <c r="EC32" s="6" t="b">
        <f aca="false">FALSE()</f>
        <v>0</v>
      </c>
      <c r="ED32" s="3" t="n">
        <v>0</v>
      </c>
      <c r="EE32" s="3" t="n">
        <v>0</v>
      </c>
      <c r="EF32" s="3" t="n">
        <v>0</v>
      </c>
      <c r="EG32" s="3" t="n">
        <v>0</v>
      </c>
      <c r="EH32" s="3" t="n">
        <v>0</v>
      </c>
      <c r="EI32" s="3" t="n">
        <v>0</v>
      </c>
      <c r="EJ32" s="6" t="b">
        <f aca="false">TRUE()</f>
        <v>1</v>
      </c>
      <c r="EK32" s="3" t="n">
        <v>102</v>
      </c>
      <c r="EL32" s="2" t="s">
        <v>533</v>
      </c>
      <c r="EM32" s="3" t="n">
        <v>0</v>
      </c>
      <c r="EN32" s="3" t="n">
        <v>0</v>
      </c>
      <c r="EO32" s="3" t="n">
        <v>0</v>
      </c>
      <c r="EP32" s="3" t="n">
        <v>0</v>
      </c>
      <c r="EQ32" s="7" t="n">
        <v>0.83</v>
      </c>
      <c r="ER32" s="3" t="n">
        <v>43</v>
      </c>
      <c r="ES32" s="2" t="s">
        <v>283</v>
      </c>
      <c r="ET32" s="2" t="s">
        <v>534</v>
      </c>
      <c r="EU32" s="6" t="b">
        <f aca="false">TRUE()</f>
        <v>1</v>
      </c>
      <c r="EV32" s="6" t="b">
        <f aca="false">TRUE()</f>
        <v>1</v>
      </c>
      <c r="EW32" s="6" t="b">
        <f aca="false">FALSE()</f>
        <v>0</v>
      </c>
      <c r="EX32" s="6" t="b">
        <f aca="false">FALSE()</f>
        <v>0</v>
      </c>
      <c r="EY32" s="6" t="b">
        <f aca="false">FALSE()</f>
        <v>0</v>
      </c>
    </row>
    <row r="33" customFormat="false" ht="12.75" hidden="false" customHeight="false" outlineLevel="0" collapsed="false">
      <c r="A33" s="2" t="s">
        <v>535</v>
      </c>
      <c r="B33" s="2" t="s">
        <v>536</v>
      </c>
      <c r="C33" s="3" t="n">
        <v>18145</v>
      </c>
      <c r="D33" s="2" t="s">
        <v>296</v>
      </c>
      <c r="E33" s="2" t="s">
        <v>296</v>
      </c>
      <c r="F33" s="4" t="n">
        <v>1899607080</v>
      </c>
      <c r="G33" s="5" t="n">
        <v>0.42439</v>
      </c>
      <c r="H33" s="4"/>
      <c r="I33" s="2" t="s">
        <v>537</v>
      </c>
      <c r="J33" s="2" t="s">
        <v>538</v>
      </c>
      <c r="K33" s="2" t="s">
        <v>539</v>
      </c>
      <c r="L33" s="2" t="s">
        <v>540</v>
      </c>
      <c r="M33" s="2" t="s">
        <v>541</v>
      </c>
      <c r="N33" s="2" t="s">
        <v>542</v>
      </c>
      <c r="O33" s="2" t="s">
        <v>538</v>
      </c>
      <c r="P33" s="2" t="s">
        <v>540</v>
      </c>
      <c r="Q33" s="2"/>
      <c r="R33" s="2" t="s">
        <v>543</v>
      </c>
      <c r="S33" s="2" t="s">
        <v>544</v>
      </c>
      <c r="T33" s="2" t="s">
        <v>545</v>
      </c>
      <c r="U33" s="2" t="s">
        <v>543</v>
      </c>
      <c r="V33" s="2" t="s">
        <v>544</v>
      </c>
      <c r="W33" s="2" t="s">
        <v>545</v>
      </c>
      <c r="X33" s="3" t="n">
        <v>12880</v>
      </c>
      <c r="Y33" s="3" t="n">
        <v>291</v>
      </c>
      <c r="Z33" s="4" t="n">
        <v>0</v>
      </c>
      <c r="AA33" s="6" t="b">
        <f aca="false">TRUE()</f>
        <v>1</v>
      </c>
      <c r="AB33" s="3" t="n">
        <v>0</v>
      </c>
      <c r="AC33" s="3" t="n">
        <v>1</v>
      </c>
      <c r="AD33" s="3" t="n">
        <v>0</v>
      </c>
      <c r="AE33" s="3" t="n">
        <v>2</v>
      </c>
      <c r="AF33" s="3" t="n">
        <v>11170</v>
      </c>
      <c r="AG33" s="3" t="n">
        <v>3.5</v>
      </c>
      <c r="AH33" s="3" t="n">
        <v>0</v>
      </c>
      <c r="AI33" s="3" t="n">
        <v>3.5</v>
      </c>
      <c r="AJ33" s="3" t="n">
        <v>9.75</v>
      </c>
      <c r="AK33" s="3" t="n">
        <v>13.25</v>
      </c>
      <c r="AL33" s="4" t="n">
        <v>808232</v>
      </c>
      <c r="AM33" s="4" t="n">
        <v>0</v>
      </c>
      <c r="AN33" s="4" t="n">
        <v>0</v>
      </c>
      <c r="AO33" s="4" t="n">
        <v>86159</v>
      </c>
      <c r="AP33" s="4" t="n">
        <v>894391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28674</v>
      </c>
      <c r="AV33" s="4" t="n">
        <v>923065</v>
      </c>
      <c r="AW33" s="4" t="n">
        <v>0</v>
      </c>
      <c r="AX33" s="4" t="n">
        <v>923065</v>
      </c>
      <c r="AY33" s="4" t="n">
        <v>425842</v>
      </c>
      <c r="AZ33" s="4" t="n">
        <v>119803</v>
      </c>
      <c r="BA33" s="4" t="n">
        <v>545645</v>
      </c>
      <c r="BB33" s="4" t="n">
        <v>86294</v>
      </c>
      <c r="BC33" s="4" t="n">
        <v>21887</v>
      </c>
      <c r="BD33" s="4" t="n">
        <v>0</v>
      </c>
      <c r="BE33" s="4" t="n">
        <v>108181</v>
      </c>
      <c r="BF33" s="4" t="n">
        <v>13290</v>
      </c>
      <c r="BG33" s="4" t="n">
        <v>7202</v>
      </c>
      <c r="BH33" s="4" t="n">
        <v>0</v>
      </c>
      <c r="BI33" s="6" t="b">
        <f aca="false">FALSE()</f>
        <v>0</v>
      </c>
      <c r="BJ33" s="4"/>
      <c r="BK33" s="4" t="n">
        <v>182841</v>
      </c>
      <c r="BL33" s="4" t="n">
        <v>196131</v>
      </c>
      <c r="BM33" s="4" t="n">
        <v>849957</v>
      </c>
      <c r="BN33" s="4" t="n">
        <v>0</v>
      </c>
      <c r="BO33" s="4" t="n">
        <v>0</v>
      </c>
      <c r="BP33" s="4" t="n">
        <v>9705</v>
      </c>
      <c r="BQ33" s="4" t="n">
        <v>37204</v>
      </c>
      <c r="BR33" s="4" t="n">
        <v>46909</v>
      </c>
      <c r="BS33" s="4" t="n">
        <v>896866</v>
      </c>
      <c r="BT33" s="3" t="n">
        <v>54254</v>
      </c>
      <c r="BU33" s="3" t="n">
        <v>2294</v>
      </c>
      <c r="BV33" s="3" t="n">
        <v>3454</v>
      </c>
      <c r="BW33" s="3" t="n">
        <v>30</v>
      </c>
      <c r="BX33" s="3" t="n">
        <v>1500</v>
      </c>
      <c r="BY33" s="3" t="n">
        <v>61532</v>
      </c>
      <c r="BZ33" s="3" t="n">
        <v>175</v>
      </c>
      <c r="CA33" s="3" t="n">
        <v>11</v>
      </c>
      <c r="CB33" s="6" t="b">
        <f aca="false">FALSE()</f>
        <v>0</v>
      </c>
      <c r="CC33" s="3" t="n">
        <v>3600</v>
      </c>
      <c r="CD33" s="3" t="n">
        <v>111000</v>
      </c>
      <c r="CE33" s="3" t="n">
        <v>11163</v>
      </c>
      <c r="CF33" s="3" t="n">
        <v>56303</v>
      </c>
      <c r="CG33" s="3" t="n">
        <v>198857</v>
      </c>
      <c r="CH33" s="3" t="n">
        <v>255160</v>
      </c>
      <c r="CI33" s="3"/>
      <c r="CJ33" s="3" t="n">
        <v>68</v>
      </c>
      <c r="CK33" s="3" t="n">
        <v>2</v>
      </c>
      <c r="CL33" s="3" t="n">
        <v>25</v>
      </c>
      <c r="CM33" s="3" t="n">
        <v>95</v>
      </c>
      <c r="CN33" s="3"/>
      <c r="CO33" s="3" t="n">
        <v>4533</v>
      </c>
      <c r="CP33" s="3" t="n">
        <v>129</v>
      </c>
      <c r="CQ33" s="3" t="n">
        <v>1750</v>
      </c>
      <c r="CR33" s="3" t="n">
        <v>6412</v>
      </c>
      <c r="CS33" s="3"/>
      <c r="CT33" s="3" t="n">
        <v>10800</v>
      </c>
      <c r="CU33" s="3" t="n">
        <v>2400</v>
      </c>
      <c r="CV33" s="6" t="b">
        <f aca="false">FALSE()</f>
        <v>0</v>
      </c>
      <c r="CW33" s="6" t="b">
        <f aca="false">FALSE()</f>
        <v>0</v>
      </c>
      <c r="CX33" s="6" t="b">
        <f aca="false">FALSE()</f>
        <v>0</v>
      </c>
      <c r="CY33" s="6" t="b">
        <f aca="false">FALSE()</f>
        <v>0</v>
      </c>
      <c r="CZ33" s="6" t="b">
        <f aca="false">FALSE()</f>
        <v>0</v>
      </c>
      <c r="DA33" s="6" t="b">
        <f aca="false">FALSE()</f>
        <v>0</v>
      </c>
      <c r="DB33" s="2"/>
      <c r="DC33" s="6" t="b">
        <f aca="false">FALSE()</f>
        <v>0</v>
      </c>
      <c r="DD33" s="6" t="b">
        <f aca="false">FALSE()</f>
        <v>0</v>
      </c>
      <c r="DE33" s="6" t="b">
        <f aca="false">FALSE()</f>
        <v>0</v>
      </c>
      <c r="DF33" s="6" t="b">
        <f aca="false">FALSE()</f>
        <v>0</v>
      </c>
      <c r="DG33" s="6" t="b">
        <f aca="false">FALSE()</f>
        <v>0</v>
      </c>
      <c r="DH33" s="6" t="b">
        <f aca="false">FALSE()</f>
        <v>0</v>
      </c>
      <c r="DI33" s="3" t="n">
        <v>4</v>
      </c>
      <c r="DJ33" s="3" t="n">
        <v>10</v>
      </c>
      <c r="DK33" s="3" t="n">
        <v>4</v>
      </c>
      <c r="DL33" s="3" t="n">
        <v>7</v>
      </c>
      <c r="DM33" s="6" t="b">
        <f aca="false">TRUE()</f>
        <v>1</v>
      </c>
      <c r="DN33" s="3" t="n">
        <v>10</v>
      </c>
      <c r="DO33" s="3" t="n">
        <v>5</v>
      </c>
      <c r="DP33" s="6" t="b">
        <f aca="false">FALSE()</f>
        <v>0</v>
      </c>
      <c r="DQ33" s="3"/>
      <c r="DR33" s="6" t="b">
        <f aca="false">FALSE()</f>
        <v>0</v>
      </c>
      <c r="DS33" s="6" t="b">
        <f aca="false">FALSE()</f>
        <v>0</v>
      </c>
      <c r="DT33" s="6" t="b">
        <f aca="false">FALSE()</f>
        <v>0</v>
      </c>
      <c r="DU33" s="6" t="b">
        <f aca="false">FALSE()</f>
        <v>0</v>
      </c>
      <c r="DV33" s="6" t="b">
        <f aca="false">TRUE()</f>
        <v>1</v>
      </c>
      <c r="DW33" s="3" t="n">
        <v>15</v>
      </c>
      <c r="DX33" s="6" t="b">
        <f aca="false">FALSE()</f>
        <v>0</v>
      </c>
      <c r="DY33" s="6" t="b">
        <f aca="false">TRUE()</f>
        <v>1</v>
      </c>
      <c r="DZ33" s="6" t="b">
        <f aca="false">FALSE()</f>
        <v>0</v>
      </c>
      <c r="EA33" s="6" t="b">
        <f aca="false">FALSE()</f>
        <v>0</v>
      </c>
      <c r="EB33" s="3" t="n">
        <v>0</v>
      </c>
      <c r="EC33" s="6" t="b">
        <f aca="false">FALSE()</f>
        <v>0</v>
      </c>
      <c r="ED33" s="3" t="n">
        <v>0</v>
      </c>
      <c r="EE33" s="3" t="n">
        <v>0</v>
      </c>
      <c r="EF33" s="3" t="n">
        <v>0</v>
      </c>
      <c r="EG33" s="3" t="n">
        <v>0</v>
      </c>
      <c r="EH33" s="3" t="n">
        <v>0</v>
      </c>
      <c r="EI33" s="3" t="n">
        <v>0</v>
      </c>
      <c r="EJ33" s="6" t="b">
        <f aca="false">TRUE()</f>
        <v>1</v>
      </c>
      <c r="EK33" s="3" t="n">
        <v>3873</v>
      </c>
      <c r="EL33" s="2" t="s">
        <v>546</v>
      </c>
      <c r="EM33" s="3" t="n">
        <v>46857</v>
      </c>
      <c r="EN33" s="3" t="n">
        <v>9300</v>
      </c>
      <c r="EO33" s="3"/>
      <c r="EP33" s="3"/>
      <c r="EQ33" s="7" t="n">
        <v>0.85</v>
      </c>
      <c r="ER33" s="3"/>
      <c r="ES33" s="2" t="s">
        <v>162</v>
      </c>
      <c r="ET33" s="2" t="s">
        <v>547</v>
      </c>
      <c r="EU33" s="6" t="b">
        <f aca="false">TRUE()</f>
        <v>1</v>
      </c>
      <c r="EV33" s="6" t="b">
        <f aca="false">TRUE()</f>
        <v>1</v>
      </c>
      <c r="EW33" s="6" t="b">
        <f aca="false">TRUE()</f>
        <v>1</v>
      </c>
      <c r="EX33" s="6" t="b">
        <f aca="false">FALSE()</f>
        <v>0</v>
      </c>
      <c r="EY33" s="6" t="b">
        <f aca="false">FALSE()</f>
        <v>0</v>
      </c>
    </row>
    <row r="34" customFormat="false" ht="12.75" hidden="false" customHeight="false" outlineLevel="0" collapsed="false">
      <c r="A34" s="2" t="s">
        <v>548</v>
      </c>
      <c r="B34" s="2" t="s">
        <v>549</v>
      </c>
      <c r="C34" s="3" t="n">
        <v>11770</v>
      </c>
      <c r="D34" s="2" t="s">
        <v>152</v>
      </c>
      <c r="E34" s="2" t="s">
        <v>152</v>
      </c>
      <c r="F34" s="4"/>
      <c r="G34" s="5"/>
      <c r="H34" s="4" t="n">
        <v>511879505</v>
      </c>
      <c r="I34" s="2" t="s">
        <v>550</v>
      </c>
      <c r="J34" s="2" t="s">
        <v>551</v>
      </c>
      <c r="K34" s="2" t="s">
        <v>168</v>
      </c>
      <c r="L34" s="2" t="s">
        <v>552</v>
      </c>
      <c r="M34" s="2" t="s">
        <v>553</v>
      </c>
      <c r="N34" s="2" t="s">
        <v>550</v>
      </c>
      <c r="O34" s="2" t="s">
        <v>551</v>
      </c>
      <c r="P34" s="2" t="s">
        <v>552</v>
      </c>
      <c r="Q34" s="2" t="s">
        <v>553</v>
      </c>
      <c r="R34" s="2" t="s">
        <v>554</v>
      </c>
      <c r="S34" s="2" t="s">
        <v>555</v>
      </c>
      <c r="T34" s="2" t="s">
        <v>556</v>
      </c>
      <c r="U34" s="2" t="s">
        <v>557</v>
      </c>
      <c r="V34" s="2" t="s">
        <v>555</v>
      </c>
      <c r="W34" s="2" t="s">
        <v>556</v>
      </c>
      <c r="X34" s="3" t="n">
        <v>2553</v>
      </c>
      <c r="Y34" s="3" t="n">
        <v>149</v>
      </c>
      <c r="Z34" s="4" t="n">
        <v>65</v>
      </c>
      <c r="AA34" s="6" t="b">
        <f aca="false">TRUE()</f>
        <v>1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7812</v>
      </c>
      <c r="AG34" s="3" t="n">
        <v>0</v>
      </c>
      <c r="AH34" s="3" t="n">
        <v>1</v>
      </c>
      <c r="AI34" s="3" t="n">
        <v>1</v>
      </c>
      <c r="AJ34" s="3" t="n">
        <v>3.81</v>
      </c>
      <c r="AK34" s="3" t="n">
        <v>4.81</v>
      </c>
      <c r="AL34" s="4" t="n">
        <v>279313</v>
      </c>
      <c r="AM34" s="4" t="n">
        <v>0</v>
      </c>
      <c r="AN34" s="4" t="n">
        <v>0</v>
      </c>
      <c r="AO34" s="4" t="n">
        <v>0</v>
      </c>
      <c r="AP34" s="4" t="n">
        <v>279313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25291</v>
      </c>
      <c r="AV34" s="4" t="n">
        <v>304604</v>
      </c>
      <c r="AW34" s="4" t="n">
        <v>0</v>
      </c>
      <c r="AX34" s="4" t="n">
        <v>304604</v>
      </c>
      <c r="AY34" s="4" t="n">
        <v>163077</v>
      </c>
      <c r="AZ34" s="4" t="n">
        <v>33372</v>
      </c>
      <c r="BA34" s="4" t="n">
        <v>196449</v>
      </c>
      <c r="BB34" s="4" t="n">
        <v>21800</v>
      </c>
      <c r="BC34" s="4" t="n">
        <v>0</v>
      </c>
      <c r="BD34" s="4" t="n">
        <v>3656</v>
      </c>
      <c r="BE34" s="4" t="n">
        <v>25456</v>
      </c>
      <c r="BF34" s="4" t="n">
        <v>4609</v>
      </c>
      <c r="BG34" s="4" t="n">
        <v>490</v>
      </c>
      <c r="BH34" s="4" t="n">
        <v>7597</v>
      </c>
      <c r="BI34" s="6" t="b">
        <f aca="false">FALSE()</f>
        <v>0</v>
      </c>
      <c r="BJ34" s="4"/>
      <c r="BK34" s="4" t="n">
        <v>54481</v>
      </c>
      <c r="BL34" s="4" t="n">
        <v>66687</v>
      </c>
      <c r="BM34" s="4" t="n">
        <v>288592</v>
      </c>
      <c r="BN34" s="4" t="n">
        <v>0</v>
      </c>
      <c r="BO34" s="4" t="n">
        <v>5784</v>
      </c>
      <c r="BP34" s="4" t="n">
        <v>17261</v>
      </c>
      <c r="BQ34" s="4" t="n">
        <v>0</v>
      </c>
      <c r="BR34" s="4" t="n">
        <v>23045</v>
      </c>
      <c r="BS34" s="4" t="n">
        <v>311637</v>
      </c>
      <c r="BT34" s="3" t="n">
        <v>38320</v>
      </c>
      <c r="BU34" s="3" t="n">
        <v>2102</v>
      </c>
      <c r="BV34" s="3" t="n">
        <v>2063</v>
      </c>
      <c r="BW34" s="3" t="n">
        <v>1</v>
      </c>
      <c r="BX34" s="3" t="n">
        <v>5939</v>
      </c>
      <c r="BY34" s="3" t="n">
        <v>48425</v>
      </c>
      <c r="BZ34" s="3" t="n">
        <v>83</v>
      </c>
      <c r="CA34" s="3" t="n">
        <v>1</v>
      </c>
      <c r="CB34" s="6" t="b">
        <f aca="false">FALSE()</f>
        <v>0</v>
      </c>
      <c r="CC34" s="3" t="n">
        <v>2414</v>
      </c>
      <c r="CD34" s="3" t="n">
        <v>51792</v>
      </c>
      <c r="CE34" s="3" t="n">
        <v>4524</v>
      </c>
      <c r="CF34" s="3" t="n">
        <v>21546</v>
      </c>
      <c r="CG34" s="3" t="n">
        <v>53113</v>
      </c>
      <c r="CH34" s="3" t="n">
        <v>74659</v>
      </c>
      <c r="CI34" s="3"/>
      <c r="CJ34" s="3" t="n">
        <v>52</v>
      </c>
      <c r="CK34" s="3" t="n">
        <v>0</v>
      </c>
      <c r="CL34" s="3" t="n">
        <v>1</v>
      </c>
      <c r="CM34" s="3" t="n">
        <v>53</v>
      </c>
      <c r="CN34" s="3"/>
      <c r="CO34" s="3" t="n">
        <v>1718</v>
      </c>
      <c r="CP34" s="3" t="n">
        <v>0</v>
      </c>
      <c r="CQ34" s="3" t="n">
        <v>9</v>
      </c>
      <c r="CR34" s="3" t="n">
        <v>1727</v>
      </c>
      <c r="CS34" s="3"/>
      <c r="CT34" s="3" t="n">
        <v>135</v>
      </c>
      <c r="CU34" s="3" t="n">
        <v>307</v>
      </c>
      <c r="CV34" s="6" t="b">
        <f aca="false">TRUE()</f>
        <v>1</v>
      </c>
      <c r="CW34" s="6" t="b">
        <f aca="false">FALSE()</f>
        <v>0</v>
      </c>
      <c r="CX34" s="6" t="b">
        <f aca="false">FALSE()</f>
        <v>0</v>
      </c>
      <c r="CY34" s="6" t="b">
        <f aca="false">TRUE()</f>
        <v>1</v>
      </c>
      <c r="CZ34" s="6" t="b">
        <f aca="false">FALSE()</f>
        <v>0</v>
      </c>
      <c r="DA34" s="6" t="b">
        <f aca="false">FALSE()</f>
        <v>0</v>
      </c>
      <c r="DB34" s="2"/>
      <c r="DC34" s="6" t="b">
        <f aca="false">FALSE()</f>
        <v>0</v>
      </c>
      <c r="DD34" s="6" t="b">
        <f aca="false">TRUE()</f>
        <v>1</v>
      </c>
      <c r="DE34" s="6" t="b">
        <f aca="false">FALSE()</f>
        <v>0</v>
      </c>
      <c r="DF34" s="6" t="b">
        <f aca="false">FALSE()</f>
        <v>0</v>
      </c>
      <c r="DG34" s="6" t="b">
        <f aca="false">FALSE()</f>
        <v>0</v>
      </c>
      <c r="DH34" s="6" t="b">
        <f aca="false">FALSE()</f>
        <v>0</v>
      </c>
      <c r="DI34" s="3" t="n">
        <v>0</v>
      </c>
      <c r="DJ34" s="3" t="n">
        <v>9</v>
      </c>
      <c r="DK34" s="3" t="n">
        <v>0</v>
      </c>
      <c r="DL34" s="3" t="n">
        <v>8</v>
      </c>
      <c r="DM34" s="6" t="b">
        <f aca="false">TRUE()</f>
        <v>1</v>
      </c>
      <c r="DN34" s="3" t="n">
        <v>2</v>
      </c>
      <c r="DO34" s="3" t="n">
        <v>3</v>
      </c>
      <c r="DP34" s="6" t="b">
        <f aca="false">FALSE()</f>
        <v>0</v>
      </c>
      <c r="DQ34" s="3" t="n">
        <v>0</v>
      </c>
      <c r="DR34" s="6" t="b">
        <f aca="false">FALSE()</f>
        <v>0</v>
      </c>
      <c r="DS34" s="6" t="b">
        <f aca="false">FALSE()</f>
        <v>0</v>
      </c>
      <c r="DT34" s="6" t="b">
        <f aca="false">FALSE()</f>
        <v>0</v>
      </c>
      <c r="DU34" s="6" t="b">
        <f aca="false">FALSE()</f>
        <v>0</v>
      </c>
      <c r="DV34" s="6" t="b">
        <f aca="false">TRUE()</f>
        <v>1</v>
      </c>
      <c r="DW34" s="3" t="n">
        <v>5</v>
      </c>
      <c r="DX34" s="6" t="b">
        <f aca="false">FALSE()</f>
        <v>0</v>
      </c>
      <c r="DY34" s="6" t="b">
        <f aca="false">TRUE()</f>
        <v>1</v>
      </c>
      <c r="DZ34" s="6" t="b">
        <f aca="false">FALSE()</f>
        <v>0</v>
      </c>
      <c r="EA34" s="6" t="b">
        <f aca="false">FALSE()</f>
        <v>0</v>
      </c>
      <c r="EB34" s="3"/>
      <c r="EC34" s="6" t="b">
        <f aca="false">FALSE()</f>
        <v>0</v>
      </c>
      <c r="ED34" s="3"/>
      <c r="EE34" s="3"/>
      <c r="EF34" s="3"/>
      <c r="EG34" s="3"/>
      <c r="EH34" s="3"/>
      <c r="EI34" s="3" t="n">
        <v>0</v>
      </c>
      <c r="EJ34" s="6" t="b">
        <f aca="false">TRUE()</f>
        <v>1</v>
      </c>
      <c r="EK34" s="3" t="n">
        <v>42</v>
      </c>
      <c r="EL34" s="2" t="s">
        <v>558</v>
      </c>
      <c r="EM34" s="3"/>
      <c r="EN34" s="3"/>
      <c r="EO34" s="3"/>
      <c r="EP34" s="3"/>
      <c r="EQ34" s="7" t="n">
        <v>0.39</v>
      </c>
      <c r="ER34" s="3" t="n">
        <v>262</v>
      </c>
      <c r="ES34" s="2" t="s">
        <v>162</v>
      </c>
      <c r="ET34" s="2" t="s">
        <v>464</v>
      </c>
      <c r="EU34" s="6" t="b">
        <f aca="false">TRUE()</f>
        <v>1</v>
      </c>
      <c r="EV34" s="6" t="b">
        <f aca="false">TRUE()</f>
        <v>1</v>
      </c>
      <c r="EW34" s="6" t="b">
        <f aca="false">TRUE()</f>
        <v>1</v>
      </c>
      <c r="EX34" s="6" t="b">
        <f aca="false">FALSE()</f>
        <v>0</v>
      </c>
      <c r="EY34" s="6" t="b">
        <f aca="false">FALSE()</f>
        <v>0</v>
      </c>
    </row>
    <row r="35" customFormat="false" ht="12.75" hidden="false" customHeight="false" outlineLevel="0" collapsed="false">
      <c r="A35" s="2" t="s">
        <v>559</v>
      </c>
      <c r="B35" s="2" t="s">
        <v>560</v>
      </c>
      <c r="C35" s="3" t="n">
        <v>26670</v>
      </c>
      <c r="D35" s="2" t="s">
        <v>152</v>
      </c>
      <c r="E35" s="2" t="s">
        <v>152</v>
      </c>
      <c r="F35" s="4"/>
      <c r="G35" s="5"/>
      <c r="H35" s="4" t="n">
        <v>1472181936</v>
      </c>
      <c r="I35" s="2" t="s">
        <v>561</v>
      </c>
      <c r="J35" s="2" t="s">
        <v>562</v>
      </c>
      <c r="K35" s="2" t="s">
        <v>155</v>
      </c>
      <c r="L35" s="2" t="s">
        <v>563</v>
      </c>
      <c r="M35" s="2"/>
      <c r="N35" s="2" t="s">
        <v>564</v>
      </c>
      <c r="O35" s="2" t="s">
        <v>562</v>
      </c>
      <c r="P35" s="2" t="s">
        <v>563</v>
      </c>
      <c r="Q35" s="2"/>
      <c r="R35" s="2" t="s">
        <v>565</v>
      </c>
      <c r="S35" s="2" t="s">
        <v>566</v>
      </c>
      <c r="T35" s="2" t="s">
        <v>567</v>
      </c>
      <c r="U35" s="2" t="s">
        <v>568</v>
      </c>
      <c r="V35" s="2" t="s">
        <v>569</v>
      </c>
      <c r="W35" s="2" t="s">
        <v>570</v>
      </c>
      <c r="X35" s="3" t="n">
        <v>7543</v>
      </c>
      <c r="Y35" s="3" t="n">
        <v>650</v>
      </c>
      <c r="Z35" s="4" t="n">
        <v>80</v>
      </c>
      <c r="AA35" s="6" t="b">
        <f aca="false">TRUE()</f>
        <v>1</v>
      </c>
      <c r="AB35" s="3" t="n">
        <v>0</v>
      </c>
      <c r="AC35" s="3" t="n">
        <v>0</v>
      </c>
      <c r="AD35" s="3" t="n">
        <v>0</v>
      </c>
      <c r="AE35" s="3" t="n">
        <v>1</v>
      </c>
      <c r="AF35" s="3" t="n">
        <v>14272</v>
      </c>
      <c r="AG35" s="3" t="n">
        <v>2</v>
      </c>
      <c r="AH35" s="3" t="n">
        <v>7</v>
      </c>
      <c r="AI35" s="3" t="n">
        <v>9</v>
      </c>
      <c r="AJ35" s="3" t="n">
        <v>11</v>
      </c>
      <c r="AK35" s="3" t="n">
        <v>20</v>
      </c>
      <c r="AL35" s="4" t="n">
        <v>950635</v>
      </c>
      <c r="AM35" s="4" t="n">
        <v>0</v>
      </c>
      <c r="AN35" s="4" t="n">
        <v>0</v>
      </c>
      <c r="AO35" s="4" t="n">
        <v>0</v>
      </c>
      <c r="AP35" s="4" t="n">
        <v>950635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950635</v>
      </c>
      <c r="AW35" s="4" t="n">
        <v>0</v>
      </c>
      <c r="AX35" s="4" t="n">
        <v>950635</v>
      </c>
      <c r="AY35" s="4" t="n">
        <v>565501</v>
      </c>
      <c r="AZ35" s="4" t="n">
        <v>144266</v>
      </c>
      <c r="BA35" s="4" t="n">
        <v>709767</v>
      </c>
      <c r="BB35" s="4" t="n">
        <v>98000</v>
      </c>
      <c r="BC35" s="4" t="n">
        <v>0</v>
      </c>
      <c r="BD35" s="4" t="n">
        <v>12000</v>
      </c>
      <c r="BE35" s="4" t="n">
        <v>110000</v>
      </c>
      <c r="BF35" s="4" t="n">
        <v>25973</v>
      </c>
      <c r="BG35" s="4" t="n">
        <v>8073</v>
      </c>
      <c r="BH35" s="4" t="n">
        <v>0</v>
      </c>
      <c r="BI35" s="6" t="b">
        <f aca="false">TRUE()</f>
        <v>1</v>
      </c>
      <c r="BJ35" s="4"/>
      <c r="BK35" s="4" t="n">
        <v>69860</v>
      </c>
      <c r="BL35" s="4" t="n">
        <v>95833</v>
      </c>
      <c r="BM35" s="4" t="n">
        <v>915600</v>
      </c>
      <c r="BN35" s="4" t="n">
        <v>0</v>
      </c>
      <c r="BO35" s="4" t="n">
        <v>2000</v>
      </c>
      <c r="BP35" s="4" t="n">
        <v>33035</v>
      </c>
      <c r="BQ35" s="4" t="n">
        <v>0</v>
      </c>
      <c r="BR35" s="4" t="n">
        <v>35035</v>
      </c>
      <c r="BS35" s="4" t="n">
        <v>950635</v>
      </c>
      <c r="BT35" s="3" t="n">
        <v>69924</v>
      </c>
      <c r="BU35" s="3" t="n">
        <v>3731</v>
      </c>
      <c r="BV35" s="3" t="n">
        <v>3814</v>
      </c>
      <c r="BW35" s="3" t="n">
        <v>23</v>
      </c>
      <c r="BX35" s="3" t="n">
        <v>136</v>
      </c>
      <c r="BY35" s="3" t="n">
        <v>77628</v>
      </c>
      <c r="BZ35" s="3" t="n">
        <v>337</v>
      </c>
      <c r="CA35" s="3" t="n">
        <v>21</v>
      </c>
      <c r="CB35" s="6" t="b">
        <f aca="false">FALSE()</f>
        <v>0</v>
      </c>
      <c r="CC35" s="3" t="n">
        <v>2915</v>
      </c>
      <c r="CD35" s="3" t="n">
        <v>166718</v>
      </c>
      <c r="CE35" s="3" t="n">
        <v>15714</v>
      </c>
      <c r="CF35" s="3" t="n">
        <v>140857</v>
      </c>
      <c r="CG35" s="3" t="n">
        <v>182881</v>
      </c>
      <c r="CH35" s="3" t="n">
        <v>323738</v>
      </c>
      <c r="CI35" s="3"/>
      <c r="CJ35" s="3" t="n">
        <v>351</v>
      </c>
      <c r="CK35" s="3"/>
      <c r="CL35" s="3" t="n">
        <v>30</v>
      </c>
      <c r="CM35" s="3" t="n">
        <v>381</v>
      </c>
      <c r="CN35" s="3"/>
      <c r="CO35" s="3" t="n">
        <v>8494</v>
      </c>
      <c r="CP35" s="3"/>
      <c r="CQ35" s="3" t="n">
        <v>580</v>
      </c>
      <c r="CR35" s="3" t="n">
        <v>9074</v>
      </c>
      <c r="CS35" s="3"/>
      <c r="CT35" s="3" t="n">
        <v>1</v>
      </c>
      <c r="CU35" s="3" t="n">
        <v>302</v>
      </c>
      <c r="CV35" s="6" t="b">
        <f aca="false">FALSE()</f>
        <v>0</v>
      </c>
      <c r="CW35" s="6" t="b">
        <f aca="false">FALSE()</f>
        <v>0</v>
      </c>
      <c r="CX35" s="6" t="b">
        <f aca="false">FALSE()</f>
        <v>0</v>
      </c>
      <c r="CY35" s="6" t="b">
        <f aca="false">FALSE()</f>
        <v>0</v>
      </c>
      <c r="CZ35" s="6" t="b">
        <f aca="false">FALSE()</f>
        <v>0</v>
      </c>
      <c r="DA35" s="6" t="b">
        <f aca="false">FALSE()</f>
        <v>0</v>
      </c>
      <c r="DB35" s="2"/>
      <c r="DC35" s="6" t="b">
        <f aca="false">FALSE()</f>
        <v>0</v>
      </c>
      <c r="DD35" s="6" t="b">
        <f aca="false">FALSE()</f>
        <v>0</v>
      </c>
      <c r="DE35" s="6" t="b">
        <f aca="false">FALSE()</f>
        <v>0</v>
      </c>
      <c r="DF35" s="6" t="b">
        <f aca="false">FALSE()</f>
        <v>0</v>
      </c>
      <c r="DG35" s="6" t="b">
        <f aca="false">FALSE()</f>
        <v>0</v>
      </c>
      <c r="DH35" s="6" t="b">
        <f aca="false">FALSE()</f>
        <v>0</v>
      </c>
      <c r="DI35" s="3" t="n">
        <v>0</v>
      </c>
      <c r="DJ35" s="3" t="n">
        <v>21</v>
      </c>
      <c r="DK35" s="3" t="n">
        <v>0</v>
      </c>
      <c r="DL35" s="3" t="n">
        <v>17</v>
      </c>
      <c r="DM35" s="6" t="b">
        <f aca="false">TRUE()</f>
        <v>1</v>
      </c>
      <c r="DN35" s="3" t="n">
        <v>21</v>
      </c>
      <c r="DO35" s="3" t="n">
        <v>8</v>
      </c>
      <c r="DP35" s="6" t="b">
        <f aca="false">FALSE()</f>
        <v>0</v>
      </c>
      <c r="DQ35" s="3"/>
      <c r="DR35" s="6" t="b">
        <f aca="false">FALSE()</f>
        <v>0</v>
      </c>
      <c r="DS35" s="6" t="b">
        <f aca="false">FALSE()</f>
        <v>0</v>
      </c>
      <c r="DT35" s="6" t="b">
        <f aca="false">FALSE()</f>
        <v>0</v>
      </c>
      <c r="DU35" s="6" t="b">
        <f aca="false">FALSE()</f>
        <v>0</v>
      </c>
      <c r="DV35" s="6" t="b">
        <f aca="false">TRUE()</f>
        <v>1</v>
      </c>
      <c r="DW35" s="3" t="n">
        <v>21</v>
      </c>
      <c r="DX35" s="6" t="b">
        <f aca="false">FALSE()</f>
        <v>0</v>
      </c>
      <c r="DY35" s="6" t="b">
        <f aca="false">TRUE()</f>
        <v>1</v>
      </c>
      <c r="DZ35" s="6" t="b">
        <f aca="false">FALSE()</f>
        <v>0</v>
      </c>
      <c r="EA35" s="6" t="b">
        <f aca="false">FALSE()</f>
        <v>0</v>
      </c>
      <c r="EB35" s="3"/>
      <c r="EC35" s="6" t="b">
        <f aca="false">TRUE()</f>
        <v>1</v>
      </c>
      <c r="ED35" s="3"/>
      <c r="EE35" s="3"/>
      <c r="EF35" s="3"/>
      <c r="EG35" s="3"/>
      <c r="EH35" s="3" t="n">
        <v>8</v>
      </c>
      <c r="EI35" s="3" t="n">
        <v>8</v>
      </c>
      <c r="EJ35" s="6" t="b">
        <f aca="false">TRUE()</f>
        <v>1</v>
      </c>
      <c r="EK35" s="3" t="n">
        <v>39807</v>
      </c>
      <c r="EL35" s="2" t="s">
        <v>571</v>
      </c>
      <c r="EM35" s="3"/>
      <c r="EN35" s="3"/>
      <c r="EO35" s="3"/>
      <c r="EP35" s="3" t="n">
        <v>0</v>
      </c>
      <c r="EQ35" s="7" t="n">
        <v>0.85</v>
      </c>
      <c r="ER35" s="3" t="n">
        <v>550</v>
      </c>
      <c r="ES35" s="2" t="s">
        <v>162</v>
      </c>
      <c r="ET35" s="2" t="s">
        <v>572</v>
      </c>
      <c r="EU35" s="6" t="b">
        <f aca="false">TRUE()</f>
        <v>1</v>
      </c>
      <c r="EV35" s="6" t="b">
        <f aca="false">FALSE()</f>
        <v>0</v>
      </c>
      <c r="EW35" s="6" t="b">
        <f aca="false">FALSE()</f>
        <v>0</v>
      </c>
      <c r="EX35" s="6" t="b">
        <f aca="false">FALSE()</f>
        <v>0</v>
      </c>
      <c r="EY35" s="6" t="b">
        <f aca="false">FALSE()</f>
        <v>0</v>
      </c>
    </row>
    <row r="36" customFormat="false" ht="12.75" hidden="false" customHeight="false" outlineLevel="0" collapsed="false">
      <c r="A36" s="2" t="s">
        <v>573</v>
      </c>
      <c r="B36" s="2" t="s">
        <v>574</v>
      </c>
      <c r="C36" s="3" t="n">
        <v>11800</v>
      </c>
      <c r="D36" s="2" t="s">
        <v>296</v>
      </c>
      <c r="E36" s="2" t="s">
        <v>296</v>
      </c>
      <c r="F36" s="4" t="n">
        <v>685649115</v>
      </c>
      <c r="G36" s="5" t="n">
        <v>0.4958</v>
      </c>
      <c r="H36" s="4"/>
      <c r="I36" s="2" t="s">
        <v>575</v>
      </c>
      <c r="J36" s="2" t="s">
        <v>576</v>
      </c>
      <c r="K36" s="2" t="s">
        <v>577</v>
      </c>
      <c r="L36" s="2" t="s">
        <v>578</v>
      </c>
      <c r="M36" s="2" t="s">
        <v>579</v>
      </c>
      <c r="N36" s="2" t="s">
        <v>580</v>
      </c>
      <c r="O36" s="2" t="s">
        <v>576</v>
      </c>
      <c r="P36" s="2" t="s">
        <v>578</v>
      </c>
      <c r="Q36" s="2" t="s">
        <v>579</v>
      </c>
      <c r="R36" s="2" t="s">
        <v>581</v>
      </c>
      <c r="S36" s="2" t="s">
        <v>582</v>
      </c>
      <c r="T36" s="2" t="s">
        <v>583</v>
      </c>
      <c r="U36" s="2" t="s">
        <v>584</v>
      </c>
      <c r="V36" s="2" t="s">
        <v>582</v>
      </c>
      <c r="W36" s="2" t="s">
        <v>583</v>
      </c>
      <c r="X36" s="3" t="n">
        <v>7237</v>
      </c>
      <c r="Y36" s="3" t="n">
        <v>587</v>
      </c>
      <c r="Z36" s="4" t="n">
        <v>25</v>
      </c>
      <c r="AA36" s="6" t="b">
        <f aca="false">TRUE()</f>
        <v>1</v>
      </c>
      <c r="AB36" s="3" t="n">
        <v>3</v>
      </c>
      <c r="AC36" s="3" t="n">
        <v>0</v>
      </c>
      <c r="AD36" s="3" t="n">
        <v>4</v>
      </c>
      <c r="AE36" s="3" t="n">
        <v>8</v>
      </c>
      <c r="AF36" s="3" t="n">
        <v>10252</v>
      </c>
      <c r="AG36" s="3" t="n">
        <v>0</v>
      </c>
      <c r="AH36" s="3" t="n">
        <v>1</v>
      </c>
      <c r="AI36" s="3" t="n">
        <v>1</v>
      </c>
      <c r="AJ36" s="3" t="n">
        <v>6.78</v>
      </c>
      <c r="AK36" s="3" t="n">
        <v>7.78</v>
      </c>
      <c r="AL36" s="4" t="n">
        <v>340221</v>
      </c>
      <c r="AM36" s="4" t="n">
        <v>0</v>
      </c>
      <c r="AN36" s="4" t="n">
        <v>534</v>
      </c>
      <c r="AO36" s="4" t="n">
        <v>64451</v>
      </c>
      <c r="AP36" s="4" t="n">
        <v>405206</v>
      </c>
      <c r="AQ36" s="4" t="n">
        <v>0</v>
      </c>
      <c r="AR36" s="4" t="n">
        <v>0</v>
      </c>
      <c r="AS36" s="4" t="n">
        <v>2969</v>
      </c>
      <c r="AT36" s="4" t="n">
        <v>2969</v>
      </c>
      <c r="AU36" s="4" t="n">
        <v>46330</v>
      </c>
      <c r="AV36" s="4" t="n">
        <v>454505</v>
      </c>
      <c r="AW36" s="4" t="n">
        <v>0</v>
      </c>
      <c r="AX36" s="4" t="n">
        <v>454505</v>
      </c>
      <c r="AY36" s="4" t="n">
        <v>196266</v>
      </c>
      <c r="AZ36" s="4" t="n">
        <v>40672</v>
      </c>
      <c r="BA36" s="4" t="n">
        <v>236938</v>
      </c>
      <c r="BB36" s="4" t="n">
        <v>41437</v>
      </c>
      <c r="BC36" s="4" t="n">
        <v>3732</v>
      </c>
      <c r="BD36" s="4" t="n">
        <v>6469</v>
      </c>
      <c r="BE36" s="4" t="n">
        <v>51638</v>
      </c>
      <c r="BF36" s="4" t="n">
        <v>43620</v>
      </c>
      <c r="BG36" s="4" t="n">
        <v>14504</v>
      </c>
      <c r="BH36" s="4" t="n">
        <v>28710</v>
      </c>
      <c r="BI36" s="6" t="b">
        <f aca="false">FALSE()</f>
        <v>0</v>
      </c>
      <c r="BJ36" s="4" t="n">
        <v>0</v>
      </c>
      <c r="BK36" s="4" t="n">
        <v>63908</v>
      </c>
      <c r="BL36" s="4" t="n">
        <v>136238</v>
      </c>
      <c r="BM36" s="4" t="n">
        <v>424814</v>
      </c>
      <c r="BN36" s="4" t="n">
        <v>0</v>
      </c>
      <c r="BO36" s="4" t="n">
        <v>0</v>
      </c>
      <c r="BP36" s="4" t="n">
        <v>29439</v>
      </c>
      <c r="BQ36" s="4" t="n">
        <v>0</v>
      </c>
      <c r="BR36" s="4" t="n">
        <v>29439</v>
      </c>
      <c r="BS36" s="4" t="n">
        <v>454253</v>
      </c>
      <c r="BT36" s="3" t="n">
        <v>37615</v>
      </c>
      <c r="BU36" s="3" t="n">
        <v>1460</v>
      </c>
      <c r="BV36" s="3" t="n">
        <v>2151</v>
      </c>
      <c r="BW36" s="3" t="n">
        <v>420</v>
      </c>
      <c r="BX36" s="3" t="n">
        <v>298</v>
      </c>
      <c r="BY36" s="3" t="n">
        <v>41944</v>
      </c>
      <c r="BZ36" s="3" t="n">
        <v>126</v>
      </c>
      <c r="CA36" s="3" t="n">
        <v>10</v>
      </c>
      <c r="CB36" s="6" t="b">
        <f aca="false">FALSE()</f>
        <v>0</v>
      </c>
      <c r="CC36" s="3" t="n">
        <v>5876</v>
      </c>
      <c r="CD36" s="3" t="n">
        <v>70776</v>
      </c>
      <c r="CE36" s="3" t="n">
        <v>1905</v>
      </c>
      <c r="CF36" s="3" t="n">
        <v>21831</v>
      </c>
      <c r="CG36" s="3" t="n">
        <v>37900</v>
      </c>
      <c r="CH36" s="3" t="n">
        <v>59731</v>
      </c>
      <c r="CI36" s="3"/>
      <c r="CJ36" s="3" t="n">
        <v>232</v>
      </c>
      <c r="CK36" s="3" t="n">
        <v>4</v>
      </c>
      <c r="CL36" s="3" t="n">
        <v>53</v>
      </c>
      <c r="CM36" s="3" t="n">
        <v>289</v>
      </c>
      <c r="CN36" s="3"/>
      <c r="CO36" s="3" t="n">
        <v>1867</v>
      </c>
      <c r="CP36" s="3" t="n">
        <v>25</v>
      </c>
      <c r="CQ36" s="3" t="n">
        <v>687</v>
      </c>
      <c r="CR36" s="3" t="n">
        <v>2579</v>
      </c>
      <c r="CS36" s="3"/>
      <c r="CT36" s="3" t="n">
        <v>151</v>
      </c>
      <c r="CU36" s="3" t="n">
        <v>1011</v>
      </c>
      <c r="CV36" s="6" t="b">
        <f aca="false">TRUE()</f>
        <v>1</v>
      </c>
      <c r="CW36" s="6" t="b">
        <f aca="false">FALSE()</f>
        <v>0</v>
      </c>
      <c r="CX36" s="6" t="b">
        <f aca="false">FALSE()</f>
        <v>0</v>
      </c>
      <c r="CY36" s="6" t="b">
        <f aca="false">TRUE()</f>
        <v>1</v>
      </c>
      <c r="CZ36" s="6" t="b">
        <f aca="false">FALSE()</f>
        <v>0</v>
      </c>
      <c r="DA36" s="6" t="b">
        <f aca="false">FALSE()</f>
        <v>0</v>
      </c>
      <c r="DB36" s="2"/>
      <c r="DC36" s="6" t="b">
        <f aca="false">FALSE()</f>
        <v>0</v>
      </c>
      <c r="DD36" s="6" t="b">
        <f aca="false">TRUE()</f>
        <v>1</v>
      </c>
      <c r="DE36" s="6" t="b">
        <f aca="false">FALSE()</f>
        <v>0</v>
      </c>
      <c r="DF36" s="6" t="b">
        <f aca="false">TRUE()</f>
        <v>1</v>
      </c>
      <c r="DG36" s="6" t="b">
        <f aca="false">TRUE()</f>
        <v>1</v>
      </c>
      <c r="DH36" s="6" t="b">
        <f aca="false">FALSE()</f>
        <v>0</v>
      </c>
      <c r="DI36" s="3" t="n">
        <v>2</v>
      </c>
      <c r="DJ36" s="3" t="n">
        <v>13</v>
      </c>
      <c r="DK36" s="3" t="n">
        <v>2</v>
      </c>
      <c r="DL36" s="3" t="n">
        <v>20</v>
      </c>
      <c r="DM36" s="6" t="b">
        <f aca="false">TRUE()</f>
        <v>1</v>
      </c>
      <c r="DN36" s="3" t="n">
        <v>9</v>
      </c>
      <c r="DO36" s="3" t="n">
        <v>14</v>
      </c>
      <c r="DP36" s="6" t="b">
        <f aca="false">TRUE()</f>
        <v>1</v>
      </c>
      <c r="DQ36" s="3" t="n">
        <v>2</v>
      </c>
      <c r="DR36" s="6" t="b">
        <f aca="false">FALSE()</f>
        <v>0</v>
      </c>
      <c r="DS36" s="6" t="b">
        <f aca="false">FALSE()</f>
        <v>0</v>
      </c>
      <c r="DT36" s="6" t="b">
        <f aca="false">FALSE()</f>
        <v>0</v>
      </c>
      <c r="DU36" s="6" t="b">
        <f aca="false">TRUE()</f>
        <v>1</v>
      </c>
      <c r="DV36" s="6" t="b">
        <f aca="false">TRUE()</f>
        <v>1</v>
      </c>
      <c r="DW36" s="3" t="n">
        <v>34</v>
      </c>
      <c r="DX36" s="6" t="b">
        <f aca="false">TRUE()</f>
        <v>1</v>
      </c>
      <c r="DY36" s="6" t="b">
        <f aca="false">TRUE()</f>
        <v>1</v>
      </c>
      <c r="DZ36" s="6" t="b">
        <f aca="false">FALSE()</f>
        <v>0</v>
      </c>
      <c r="EA36" s="6" t="b">
        <f aca="false">FALSE()</f>
        <v>0</v>
      </c>
      <c r="EB36" s="3" t="n">
        <v>0</v>
      </c>
      <c r="EC36" s="6" t="b">
        <f aca="false">TRUE()</f>
        <v>1</v>
      </c>
      <c r="ED36" s="3" t="n">
        <v>0</v>
      </c>
      <c r="EE36" s="3" t="n">
        <v>0</v>
      </c>
      <c r="EF36" s="3" t="n">
        <v>0</v>
      </c>
      <c r="EG36" s="3" t="n">
        <v>2</v>
      </c>
      <c r="EH36" s="3" t="n">
        <v>0</v>
      </c>
      <c r="EI36" s="3" t="n">
        <v>2</v>
      </c>
      <c r="EJ36" s="6" t="b">
        <f aca="false">TRUE()</f>
        <v>1</v>
      </c>
      <c r="EK36" s="3" t="n">
        <v>3634</v>
      </c>
      <c r="EL36" s="2" t="s">
        <v>585</v>
      </c>
      <c r="EM36" s="3" t="n">
        <v>10467</v>
      </c>
      <c r="EN36" s="3"/>
      <c r="EO36" s="3"/>
      <c r="EP36" s="3"/>
      <c r="EQ36" s="7" t="n">
        <v>0.88</v>
      </c>
      <c r="ER36" s="3" t="n">
        <v>128</v>
      </c>
      <c r="ES36" s="2" t="s">
        <v>127</v>
      </c>
      <c r="ET36" s="2" t="s">
        <v>586</v>
      </c>
      <c r="EU36" s="6" t="b">
        <f aca="false">TRUE()</f>
        <v>1</v>
      </c>
      <c r="EV36" s="6" t="b">
        <f aca="false">TRUE()</f>
        <v>1</v>
      </c>
      <c r="EW36" s="6" t="b">
        <f aca="false">TRUE()</f>
        <v>1</v>
      </c>
      <c r="EX36" s="6" t="b">
        <f aca="false">TRUE()</f>
        <v>1</v>
      </c>
      <c r="EY36" s="6" t="b">
        <f aca="false">FALSE()</f>
        <v>0</v>
      </c>
    </row>
    <row r="37" customFormat="false" ht="12.75" hidden="false" customHeight="false" outlineLevel="0" collapsed="false">
      <c r="A37" s="2" t="s">
        <v>587</v>
      </c>
      <c r="B37" s="2" t="s">
        <v>588</v>
      </c>
      <c r="C37" s="3" t="n">
        <v>8455</v>
      </c>
      <c r="D37" s="2" t="s">
        <v>152</v>
      </c>
      <c r="E37" s="2" t="s">
        <v>152</v>
      </c>
      <c r="F37" s="4"/>
      <c r="G37" s="5"/>
      <c r="H37" s="4" t="n">
        <v>714495450</v>
      </c>
      <c r="I37" s="2" t="s">
        <v>589</v>
      </c>
      <c r="J37" s="2" t="s">
        <v>590</v>
      </c>
      <c r="K37" s="2" t="s">
        <v>539</v>
      </c>
      <c r="L37" s="2" t="s">
        <v>591</v>
      </c>
      <c r="M37" s="2" t="s">
        <v>592</v>
      </c>
      <c r="N37" s="2" t="s">
        <v>589</v>
      </c>
      <c r="O37" s="2" t="s">
        <v>590</v>
      </c>
      <c r="P37" s="2" t="s">
        <v>591</v>
      </c>
      <c r="Q37" s="2" t="s">
        <v>592</v>
      </c>
      <c r="R37" s="2" t="s">
        <v>593</v>
      </c>
      <c r="S37" s="2" t="s">
        <v>594</v>
      </c>
      <c r="T37" s="2" t="s">
        <v>595</v>
      </c>
      <c r="U37" s="2" t="s">
        <v>596</v>
      </c>
      <c r="V37" s="2" t="s">
        <v>594</v>
      </c>
      <c r="W37" s="2" t="s">
        <v>595</v>
      </c>
      <c r="X37" s="3" t="n">
        <v>8137</v>
      </c>
      <c r="Y37" s="3" t="n">
        <v>145</v>
      </c>
      <c r="Z37" s="4" t="n">
        <v>0</v>
      </c>
      <c r="AA37" s="6" t="b">
        <f aca="false">TRUE()</f>
        <v>1</v>
      </c>
      <c r="AB37" s="3" t="n">
        <v>0</v>
      </c>
      <c r="AC37" s="3" t="n">
        <v>0</v>
      </c>
      <c r="AD37" s="3" t="n">
        <v>9</v>
      </c>
      <c r="AE37" s="3" t="n">
        <v>10</v>
      </c>
      <c r="AF37" s="3" t="n">
        <v>6640</v>
      </c>
      <c r="AG37" s="3" t="n">
        <v>2</v>
      </c>
      <c r="AH37" s="3" t="n">
        <v>1</v>
      </c>
      <c r="AI37" s="3" t="n">
        <v>3</v>
      </c>
      <c r="AJ37" s="3" t="n">
        <v>5.3</v>
      </c>
      <c r="AK37" s="3" t="n">
        <v>8.3</v>
      </c>
      <c r="AL37" s="4" t="n">
        <v>508725</v>
      </c>
      <c r="AM37" s="4" t="n">
        <v>0</v>
      </c>
      <c r="AN37" s="4" t="n">
        <v>0</v>
      </c>
      <c r="AO37" s="4" t="n">
        <v>0</v>
      </c>
      <c r="AP37" s="4" t="n">
        <v>508725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19995</v>
      </c>
      <c r="AV37" s="4" t="n">
        <v>528720</v>
      </c>
      <c r="AW37" s="4" t="n">
        <v>0</v>
      </c>
      <c r="AX37" s="4" t="n">
        <v>528720</v>
      </c>
      <c r="AY37" s="4" t="n">
        <v>289389</v>
      </c>
      <c r="AZ37" s="4" t="n">
        <v>71038</v>
      </c>
      <c r="BA37" s="4" t="n">
        <v>360427</v>
      </c>
      <c r="BB37" s="4" t="n">
        <v>42240</v>
      </c>
      <c r="BC37" s="4" t="n">
        <v>4041</v>
      </c>
      <c r="BD37" s="4" t="n">
        <v>0</v>
      </c>
      <c r="BE37" s="4" t="n">
        <v>46281</v>
      </c>
      <c r="BF37" s="4" t="n">
        <v>51697</v>
      </c>
      <c r="BG37" s="4" t="n">
        <v>5159</v>
      </c>
      <c r="BH37" s="4" t="n">
        <v>15848</v>
      </c>
      <c r="BI37" s="6" t="b">
        <f aca="false">TRUE()</f>
        <v>1</v>
      </c>
      <c r="BJ37" s="4" t="n">
        <v>12500</v>
      </c>
      <c r="BK37" s="4" t="n">
        <v>54467</v>
      </c>
      <c r="BL37" s="4" t="n">
        <v>122012</v>
      </c>
      <c r="BM37" s="4" t="n">
        <v>528720</v>
      </c>
      <c r="BN37" s="4" t="n">
        <v>0</v>
      </c>
      <c r="BO37" s="4" t="n">
        <v>0</v>
      </c>
      <c r="BP37" s="4" t="n">
        <v>0</v>
      </c>
      <c r="BQ37" s="4" t="n">
        <v>0</v>
      </c>
      <c r="BR37" s="4" t="n">
        <v>0</v>
      </c>
      <c r="BS37" s="4" t="n">
        <v>528720</v>
      </c>
      <c r="BT37" s="3" t="n">
        <v>43026</v>
      </c>
      <c r="BU37" s="3" t="n">
        <v>1718</v>
      </c>
      <c r="BV37" s="3" t="n">
        <v>4244</v>
      </c>
      <c r="BW37" s="3" t="n">
        <v>20</v>
      </c>
      <c r="BX37" s="3" t="n">
        <v>125</v>
      </c>
      <c r="BY37" s="3" t="n">
        <v>49133</v>
      </c>
      <c r="BZ37" s="3" t="n">
        <v>152</v>
      </c>
      <c r="CA37" s="3" t="n">
        <v>15</v>
      </c>
      <c r="CB37" s="6" t="b">
        <f aca="false">FALSE()</f>
        <v>0</v>
      </c>
      <c r="CC37" s="3" t="n">
        <v>2650</v>
      </c>
      <c r="CD37" s="3"/>
      <c r="CE37" s="3" t="n">
        <v>17457</v>
      </c>
      <c r="CF37" s="3" t="n">
        <v>67620</v>
      </c>
      <c r="CG37" s="3" t="n">
        <v>130800</v>
      </c>
      <c r="CH37" s="3" t="n">
        <v>198420</v>
      </c>
      <c r="CI37" s="3"/>
      <c r="CJ37" s="3" t="n">
        <v>450</v>
      </c>
      <c r="CK37" s="3" t="n">
        <v>17</v>
      </c>
      <c r="CL37" s="3" t="n">
        <v>54</v>
      </c>
      <c r="CM37" s="3" t="n">
        <v>521</v>
      </c>
      <c r="CN37" s="3"/>
      <c r="CO37" s="3" t="n">
        <v>12049</v>
      </c>
      <c r="CP37" s="3" t="n">
        <v>369</v>
      </c>
      <c r="CQ37" s="3" t="n">
        <v>246</v>
      </c>
      <c r="CR37" s="3" t="n">
        <v>12664</v>
      </c>
      <c r="CS37" s="3"/>
      <c r="CT37" s="3" t="n">
        <v>7925</v>
      </c>
      <c r="CU37" s="3" t="n">
        <v>12322</v>
      </c>
      <c r="CV37" s="6" t="b">
        <f aca="false">TRUE()</f>
        <v>1</v>
      </c>
      <c r="CW37" s="6" t="b">
        <f aca="false">TRUE()</f>
        <v>1</v>
      </c>
      <c r="CX37" s="6" t="b">
        <f aca="false">FALSE()</f>
        <v>0</v>
      </c>
      <c r="CY37" s="6" t="b">
        <f aca="false">TRUE()</f>
        <v>1</v>
      </c>
      <c r="CZ37" s="6" t="b">
        <f aca="false">TRUE()</f>
        <v>1</v>
      </c>
      <c r="DA37" s="6" t="b">
        <f aca="false">FALSE()</f>
        <v>0</v>
      </c>
      <c r="DB37" s="2"/>
      <c r="DC37" s="6" t="b">
        <f aca="false">FALSE()</f>
        <v>0</v>
      </c>
      <c r="DD37" s="6" t="b">
        <f aca="false">TRUE()</f>
        <v>1</v>
      </c>
      <c r="DE37" s="6" t="b">
        <f aca="false">FALSE()</f>
        <v>0</v>
      </c>
      <c r="DF37" s="6" t="b">
        <f aca="false">FALSE()</f>
        <v>0</v>
      </c>
      <c r="DG37" s="6" t="b">
        <f aca="false">TRUE()</f>
        <v>1</v>
      </c>
      <c r="DH37" s="6" t="b">
        <f aca="false">TRUE()</f>
        <v>1</v>
      </c>
      <c r="DI37" s="3" t="n">
        <v>3</v>
      </c>
      <c r="DJ37" s="3" t="n">
        <v>9</v>
      </c>
      <c r="DK37" s="3" t="n">
        <v>3</v>
      </c>
      <c r="DL37" s="3" t="n">
        <v>12</v>
      </c>
      <c r="DM37" s="6" t="b">
        <f aca="false">TRUE()</f>
        <v>1</v>
      </c>
      <c r="DN37" s="3" t="n">
        <v>8</v>
      </c>
      <c r="DO37" s="3" t="n">
        <v>11</v>
      </c>
      <c r="DP37" s="6" t="b">
        <f aca="false">FALSE()</f>
        <v>0</v>
      </c>
      <c r="DQ37" s="3" t="n">
        <v>0</v>
      </c>
      <c r="DR37" s="6" t="b">
        <f aca="false">FALSE()</f>
        <v>0</v>
      </c>
      <c r="DS37" s="6" t="b">
        <f aca="false">FALSE()</f>
        <v>0</v>
      </c>
      <c r="DT37" s="6" t="b">
        <f aca="false">FALSE()</f>
        <v>0</v>
      </c>
      <c r="DU37" s="6" t="b">
        <f aca="false">FALSE()</f>
        <v>0</v>
      </c>
      <c r="DV37" s="6" t="b">
        <f aca="false">TRUE()</f>
        <v>1</v>
      </c>
      <c r="DW37" s="3" t="n">
        <v>13</v>
      </c>
      <c r="DX37" s="6" t="b">
        <f aca="false">FALSE()</f>
        <v>0</v>
      </c>
      <c r="DY37" s="6" t="b">
        <f aca="false">TRUE()</f>
        <v>1</v>
      </c>
      <c r="DZ37" s="6" t="b">
        <f aca="false">FALSE()</f>
        <v>0</v>
      </c>
      <c r="EA37" s="6" t="b">
        <f aca="false">FALSE()</f>
        <v>0</v>
      </c>
      <c r="EB37" s="3" t="n">
        <v>0</v>
      </c>
      <c r="EC37" s="6" t="b">
        <f aca="false">TRUE()</f>
        <v>1</v>
      </c>
      <c r="ED37" s="3" t="n">
        <v>0</v>
      </c>
      <c r="EE37" s="3" t="n">
        <v>6</v>
      </c>
      <c r="EF37" s="3" t="n">
        <v>0</v>
      </c>
      <c r="EG37" s="3" t="n">
        <v>0</v>
      </c>
      <c r="EH37" s="3" t="n">
        <v>0</v>
      </c>
      <c r="EI37" s="3" t="n">
        <v>6</v>
      </c>
      <c r="EJ37" s="6" t="b">
        <f aca="false">TRUE()</f>
        <v>1</v>
      </c>
      <c r="EK37" s="3"/>
      <c r="EL37" s="2" t="s">
        <v>597</v>
      </c>
      <c r="EM37" s="3"/>
      <c r="EN37" s="3"/>
      <c r="EO37" s="3"/>
      <c r="EP37" s="3" t="n">
        <v>971</v>
      </c>
      <c r="EQ37" s="7" t="n">
        <v>0.96</v>
      </c>
      <c r="ER37" s="3" t="n">
        <v>725</v>
      </c>
      <c r="ES37" s="2" t="s">
        <v>162</v>
      </c>
      <c r="ET37" s="2" t="s">
        <v>598</v>
      </c>
      <c r="EU37" s="6" t="b">
        <f aca="false">TRUE()</f>
        <v>1</v>
      </c>
      <c r="EV37" s="6" t="b">
        <f aca="false">FALSE()</f>
        <v>0</v>
      </c>
      <c r="EW37" s="6" t="b">
        <f aca="false">FALSE()</f>
        <v>0</v>
      </c>
      <c r="EX37" s="6" t="b">
        <f aca="false">FALSE()</f>
        <v>0</v>
      </c>
      <c r="EY37" s="6" t="b">
        <f aca="false">FALSE()</f>
        <v>0</v>
      </c>
    </row>
    <row r="38" customFormat="false" ht="12.75" hidden="false" customHeight="false" outlineLevel="0" collapsed="false">
      <c r="A38" s="2" t="s">
        <v>599</v>
      </c>
      <c r="B38" s="2" t="s">
        <v>600</v>
      </c>
      <c r="C38" s="3" t="n">
        <v>24910</v>
      </c>
      <c r="D38" s="2" t="s">
        <v>152</v>
      </c>
      <c r="E38" s="2" t="s">
        <v>152</v>
      </c>
      <c r="F38" s="4"/>
      <c r="G38" s="5"/>
      <c r="H38" s="4" t="n">
        <v>747028780</v>
      </c>
      <c r="I38" s="2" t="s">
        <v>601</v>
      </c>
      <c r="J38" s="2" t="s">
        <v>602</v>
      </c>
      <c r="K38" s="2" t="s">
        <v>603</v>
      </c>
      <c r="L38" s="2" t="s">
        <v>604</v>
      </c>
      <c r="M38" s="2" t="s">
        <v>605</v>
      </c>
      <c r="N38" s="2" t="s">
        <v>606</v>
      </c>
      <c r="O38" s="2" t="s">
        <v>602</v>
      </c>
      <c r="P38" s="2" t="s">
        <v>604</v>
      </c>
      <c r="Q38" s="2" t="s">
        <v>605</v>
      </c>
      <c r="R38" s="2" t="s">
        <v>607</v>
      </c>
      <c r="S38" s="2" t="s">
        <v>608</v>
      </c>
      <c r="T38" s="2" t="s">
        <v>609</v>
      </c>
      <c r="U38" s="2" t="s">
        <v>610</v>
      </c>
      <c r="V38" s="2" t="s">
        <v>608</v>
      </c>
      <c r="W38" s="2" t="s">
        <v>609</v>
      </c>
      <c r="X38" s="3" t="n">
        <v>10170</v>
      </c>
      <c r="Y38" s="3" t="n">
        <v>1520</v>
      </c>
      <c r="Z38" s="4" t="n">
        <v>0</v>
      </c>
      <c r="AA38" s="6" t="b">
        <f aca="false">TRUE()</f>
        <v>1</v>
      </c>
      <c r="AB38" s="3" t="n">
        <v>0</v>
      </c>
      <c r="AC38" s="3" t="n">
        <v>0</v>
      </c>
      <c r="AD38" s="3" t="n">
        <v>0</v>
      </c>
      <c r="AE38" s="3" t="n">
        <v>1</v>
      </c>
      <c r="AF38" s="3" t="n">
        <v>11500</v>
      </c>
      <c r="AG38" s="3" t="n">
        <v>3</v>
      </c>
      <c r="AH38" s="3" t="n">
        <v>0</v>
      </c>
      <c r="AI38" s="3" t="n">
        <v>3</v>
      </c>
      <c r="AJ38" s="3" t="n">
        <v>6</v>
      </c>
      <c r="AK38" s="3" t="n">
        <v>9</v>
      </c>
      <c r="AL38" s="4" t="n">
        <v>741281</v>
      </c>
      <c r="AM38" s="4" t="n">
        <v>0</v>
      </c>
      <c r="AN38" s="4" t="n">
        <v>0</v>
      </c>
      <c r="AO38" s="4" t="n">
        <v>0</v>
      </c>
      <c r="AP38" s="4" t="n">
        <v>741281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741281</v>
      </c>
      <c r="AW38" s="4" t="n">
        <v>69141</v>
      </c>
      <c r="AX38" s="4" t="n">
        <v>810422</v>
      </c>
      <c r="AY38" s="4" t="n">
        <v>358935</v>
      </c>
      <c r="AZ38" s="4" t="n">
        <v>87386</v>
      </c>
      <c r="BA38" s="4" t="n">
        <v>446321</v>
      </c>
      <c r="BB38" s="4" t="n">
        <v>74696</v>
      </c>
      <c r="BC38" s="4" t="n">
        <v>0</v>
      </c>
      <c r="BD38" s="4" t="n">
        <v>18886</v>
      </c>
      <c r="BE38" s="4" t="n">
        <v>93582</v>
      </c>
      <c r="BF38" s="4" t="n">
        <v>40500</v>
      </c>
      <c r="BG38" s="4" t="n">
        <v>7615</v>
      </c>
      <c r="BH38" s="4" t="n">
        <v>70150</v>
      </c>
      <c r="BI38" s="6" t="b">
        <f aca="false">TRUE()</f>
        <v>1</v>
      </c>
      <c r="BJ38" s="4" t="n">
        <v>0</v>
      </c>
      <c r="BK38" s="4" t="n">
        <v>69497</v>
      </c>
      <c r="BL38" s="4" t="n">
        <v>180147</v>
      </c>
      <c r="BM38" s="4" t="n">
        <v>720050</v>
      </c>
      <c r="BN38" s="4" t="n">
        <v>0</v>
      </c>
      <c r="BO38" s="4" t="n">
        <v>53496</v>
      </c>
      <c r="BP38" s="4" t="n">
        <v>15694</v>
      </c>
      <c r="BQ38" s="4" t="n">
        <v>0</v>
      </c>
      <c r="BR38" s="4" t="n">
        <v>69190</v>
      </c>
      <c r="BS38" s="4" t="n">
        <v>789240</v>
      </c>
      <c r="BT38" s="3" t="n">
        <v>53164</v>
      </c>
      <c r="BU38" s="3" t="n">
        <v>4034</v>
      </c>
      <c r="BV38" s="3" t="n">
        <v>3878</v>
      </c>
      <c r="BW38" s="3" t="n">
        <v>7</v>
      </c>
      <c r="BX38" s="3" t="n">
        <v>23</v>
      </c>
      <c r="BY38" s="3" t="n">
        <v>61106</v>
      </c>
      <c r="BZ38" s="3" t="n">
        <v>172</v>
      </c>
      <c r="CA38" s="3" t="n">
        <v>7</v>
      </c>
      <c r="CB38" s="6" t="b">
        <f aca="false">FALSE()</f>
        <v>0</v>
      </c>
      <c r="CC38" s="3" t="n">
        <v>2320</v>
      </c>
      <c r="CD38" s="3" t="n">
        <v>131834</v>
      </c>
      <c r="CE38" s="3" t="n">
        <v>14732</v>
      </c>
      <c r="CF38" s="3" t="n">
        <v>127593</v>
      </c>
      <c r="CG38" s="3" t="n">
        <v>143270</v>
      </c>
      <c r="CH38" s="3" t="n">
        <v>270863</v>
      </c>
      <c r="CI38" s="3"/>
      <c r="CJ38" s="3" t="n">
        <v>139</v>
      </c>
      <c r="CK38" s="3" t="n">
        <v>3</v>
      </c>
      <c r="CL38" s="3" t="n">
        <v>11</v>
      </c>
      <c r="CM38" s="3" t="n">
        <v>153</v>
      </c>
      <c r="CN38" s="3"/>
      <c r="CO38" s="3" t="n">
        <v>3702</v>
      </c>
      <c r="CP38" s="3" t="n">
        <v>172</v>
      </c>
      <c r="CQ38" s="3" t="n">
        <v>1094</v>
      </c>
      <c r="CR38" s="3" t="n">
        <v>4968</v>
      </c>
      <c r="CS38" s="3"/>
      <c r="CT38" s="3" t="n">
        <v>27</v>
      </c>
      <c r="CU38" s="3" t="n">
        <v>209</v>
      </c>
      <c r="CV38" s="6" t="b">
        <f aca="false">TRUE()</f>
        <v>1</v>
      </c>
      <c r="CW38" s="6" t="b">
        <f aca="false">TRUE()</f>
        <v>1</v>
      </c>
      <c r="CX38" s="6" t="b">
        <f aca="false">FALSE()</f>
        <v>0</v>
      </c>
      <c r="CY38" s="6" t="b">
        <f aca="false">TRUE()</f>
        <v>1</v>
      </c>
      <c r="CZ38" s="6" t="b">
        <f aca="false">FALSE()</f>
        <v>0</v>
      </c>
      <c r="DA38" s="6" t="b">
        <f aca="false">FALSE()</f>
        <v>0</v>
      </c>
      <c r="DB38" s="2"/>
      <c r="DC38" s="6" t="b">
        <f aca="false">FALSE()</f>
        <v>0</v>
      </c>
      <c r="DD38" s="6" t="b">
        <f aca="false">FALSE()</f>
        <v>0</v>
      </c>
      <c r="DE38" s="6" t="b">
        <f aca="false">TRUE()</f>
        <v>1</v>
      </c>
      <c r="DF38" s="6" t="b">
        <f aca="false">FALSE()</f>
        <v>0</v>
      </c>
      <c r="DG38" s="6" t="b">
        <f aca="false">TRUE()</f>
        <v>1</v>
      </c>
      <c r="DH38" s="6" t="b">
        <f aca="false">FALSE()</f>
        <v>0</v>
      </c>
      <c r="DI38" s="3" t="n">
        <v>3</v>
      </c>
      <c r="DJ38" s="3" t="n">
        <v>14</v>
      </c>
      <c r="DK38" s="3" t="n">
        <v>1</v>
      </c>
      <c r="DL38" s="3" t="n">
        <v>12</v>
      </c>
      <c r="DM38" s="6" t="b">
        <f aca="false">TRUE()</f>
        <v>1</v>
      </c>
      <c r="DN38" s="3" t="n">
        <v>14</v>
      </c>
      <c r="DO38" s="3" t="n">
        <v>10</v>
      </c>
      <c r="DP38" s="6" t="b">
        <f aca="false">TRUE()</f>
        <v>1</v>
      </c>
      <c r="DQ38" s="3" t="n">
        <v>1</v>
      </c>
      <c r="DR38" s="6" t="b">
        <f aca="false">FALSE()</f>
        <v>0</v>
      </c>
      <c r="DS38" s="6" t="b">
        <f aca="false">FALSE()</f>
        <v>0</v>
      </c>
      <c r="DT38" s="6" t="b">
        <f aca="false">FALSE()</f>
        <v>0</v>
      </c>
      <c r="DU38" s="6" t="b">
        <f aca="false">TRUE()</f>
        <v>1</v>
      </c>
      <c r="DV38" s="6" t="b">
        <f aca="false">FALSE()</f>
        <v>0</v>
      </c>
      <c r="DW38" s="3"/>
      <c r="DX38" s="6" t="b">
        <f aca="false">FALSE()</f>
        <v>0</v>
      </c>
      <c r="DY38" s="6" t="b">
        <f aca="false">FALSE()</f>
        <v>0</v>
      </c>
      <c r="DZ38" s="6" t="b">
        <f aca="false">FALSE()</f>
        <v>0</v>
      </c>
      <c r="EA38" s="6" t="b">
        <f aca="false">TRUE()</f>
        <v>1</v>
      </c>
      <c r="EB38" s="3" t="n">
        <v>24</v>
      </c>
      <c r="EC38" s="6" t="b">
        <f aca="false">FALSE()</f>
        <v>0</v>
      </c>
      <c r="ED38" s="3" t="n">
        <v>0</v>
      </c>
      <c r="EE38" s="3" t="n">
        <v>0</v>
      </c>
      <c r="EF38" s="3" t="n">
        <v>0</v>
      </c>
      <c r="EG38" s="3" t="n">
        <v>0</v>
      </c>
      <c r="EH38" s="3" t="n">
        <v>0</v>
      </c>
      <c r="EI38" s="3" t="n">
        <v>0</v>
      </c>
      <c r="EJ38" s="6" t="b">
        <f aca="false">TRUE()</f>
        <v>1</v>
      </c>
      <c r="EK38" s="3" t="n">
        <v>9352</v>
      </c>
      <c r="EL38" s="2" t="s">
        <v>611</v>
      </c>
      <c r="EM38" s="3" t="n">
        <v>51875</v>
      </c>
      <c r="EN38" s="3" t="n">
        <v>10566</v>
      </c>
      <c r="EO38" s="3" t="n">
        <v>9293</v>
      </c>
      <c r="EP38" s="3" t="n">
        <v>18716</v>
      </c>
      <c r="EQ38" s="7" t="n">
        <v>0.49</v>
      </c>
      <c r="ER38" s="3" t="n">
        <v>1042</v>
      </c>
      <c r="ES38" s="2" t="s">
        <v>162</v>
      </c>
      <c r="ET38" s="2" t="s">
        <v>520</v>
      </c>
      <c r="EU38" s="6" t="b">
        <f aca="false">TRUE()</f>
        <v>1</v>
      </c>
      <c r="EV38" s="6" t="b">
        <f aca="false">TRUE()</f>
        <v>1</v>
      </c>
      <c r="EW38" s="6" t="b">
        <f aca="false">TRUE()</f>
        <v>1</v>
      </c>
      <c r="EX38" s="6" t="b">
        <f aca="false">FALSE()</f>
        <v>0</v>
      </c>
      <c r="EY38" s="6" t="b">
        <f aca="false">FALSE()</f>
        <v>0</v>
      </c>
    </row>
    <row r="39" customFormat="false" ht="12.75" hidden="false" customHeight="false" outlineLevel="0" collapsed="false">
      <c r="A39" s="2" t="s">
        <v>612</v>
      </c>
      <c r="B39" s="2" t="s">
        <v>613</v>
      </c>
      <c r="C39" s="3" t="n">
        <v>34920</v>
      </c>
      <c r="D39" s="2" t="s">
        <v>152</v>
      </c>
      <c r="E39" s="2" t="s">
        <v>152</v>
      </c>
      <c r="F39" s="4"/>
      <c r="G39" s="5"/>
      <c r="H39" s="4" t="n">
        <v>741281</v>
      </c>
      <c r="I39" s="2" t="s">
        <v>614</v>
      </c>
      <c r="J39" s="2" t="s">
        <v>615</v>
      </c>
      <c r="K39" s="2" t="s">
        <v>616</v>
      </c>
      <c r="L39" s="2" t="s">
        <v>617</v>
      </c>
      <c r="M39" s="2" t="s">
        <v>618</v>
      </c>
      <c r="N39" s="2" t="s">
        <v>619</v>
      </c>
      <c r="O39" s="2" t="s">
        <v>620</v>
      </c>
      <c r="P39" s="2" t="s">
        <v>617</v>
      </c>
      <c r="Q39" s="2" t="s">
        <v>618</v>
      </c>
      <c r="R39" s="2" t="s">
        <v>621</v>
      </c>
      <c r="S39" s="2" t="s">
        <v>622</v>
      </c>
      <c r="T39" s="2" t="s">
        <v>623</v>
      </c>
      <c r="U39" s="2" t="s">
        <v>624</v>
      </c>
      <c r="V39" s="2" t="s">
        <v>625</v>
      </c>
      <c r="W39" s="2" t="s">
        <v>623</v>
      </c>
      <c r="X39" s="3" t="n">
        <v>25201</v>
      </c>
      <c r="Y39" s="3" t="n">
        <v>456</v>
      </c>
      <c r="Z39" s="4" t="n">
        <v>66</v>
      </c>
      <c r="AA39" s="6" t="b">
        <f aca="false">TRUE()</f>
        <v>1</v>
      </c>
      <c r="AB39" s="3" t="n">
        <v>0</v>
      </c>
      <c r="AC39" s="3" t="n">
        <v>0</v>
      </c>
      <c r="AD39" s="3" t="n">
        <v>0</v>
      </c>
      <c r="AE39" s="3" t="n">
        <v>1</v>
      </c>
      <c r="AF39" s="3" t="n">
        <v>39000</v>
      </c>
      <c r="AG39" s="3" t="n">
        <v>5.5</v>
      </c>
      <c r="AH39" s="3" t="n">
        <v>0</v>
      </c>
      <c r="AI39" s="3" t="n">
        <v>5.5</v>
      </c>
      <c r="AJ39" s="3" t="n">
        <v>12.4</v>
      </c>
      <c r="AK39" s="3" t="n">
        <v>17.9</v>
      </c>
      <c r="AL39" s="4" t="n">
        <v>1001329</v>
      </c>
      <c r="AM39" s="4" t="n">
        <v>0</v>
      </c>
      <c r="AN39" s="4" t="n">
        <v>0</v>
      </c>
      <c r="AO39" s="4" t="n">
        <v>0</v>
      </c>
      <c r="AP39" s="4" t="n">
        <v>1001329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48600</v>
      </c>
      <c r="AV39" s="4" t="n">
        <v>1049929</v>
      </c>
      <c r="AW39" s="4" t="n">
        <v>0</v>
      </c>
      <c r="AX39" s="4" t="n">
        <v>1049929</v>
      </c>
      <c r="AY39" s="4" t="n">
        <v>554279</v>
      </c>
      <c r="AZ39" s="4" t="n">
        <v>122971</v>
      </c>
      <c r="BA39" s="4" t="n">
        <v>677250</v>
      </c>
      <c r="BB39" s="4" t="n">
        <v>109535</v>
      </c>
      <c r="BC39" s="4" t="n">
        <v>0</v>
      </c>
      <c r="BD39" s="4" t="n">
        <v>35521</v>
      </c>
      <c r="BE39" s="4" t="n">
        <v>145056</v>
      </c>
      <c r="BF39" s="4" t="n">
        <v>30890</v>
      </c>
      <c r="BG39" s="4" t="n">
        <v>20431</v>
      </c>
      <c r="BH39" s="4" t="n">
        <v>0</v>
      </c>
      <c r="BI39" s="6" t="b">
        <f aca="false">TRUE()</f>
        <v>1</v>
      </c>
      <c r="BJ39" s="4"/>
      <c r="BK39" s="4" t="n">
        <v>196736</v>
      </c>
      <c r="BL39" s="4" t="n">
        <v>227626</v>
      </c>
      <c r="BM39" s="4" t="n">
        <v>1049932</v>
      </c>
      <c r="BN39" s="4" t="n">
        <v>0</v>
      </c>
      <c r="BO39" s="4" t="n">
        <v>7303157</v>
      </c>
      <c r="BP39" s="4" t="n">
        <v>1460472</v>
      </c>
      <c r="BQ39" s="4" t="n">
        <v>0</v>
      </c>
      <c r="BR39" s="4" t="n">
        <v>8763629</v>
      </c>
      <c r="BS39" s="4" t="n">
        <v>9813561</v>
      </c>
      <c r="BT39" s="3" t="n">
        <v>112986</v>
      </c>
      <c r="BU39" s="3" t="n">
        <v>11571</v>
      </c>
      <c r="BV39" s="3" t="n">
        <v>15973</v>
      </c>
      <c r="BW39" s="3" t="n">
        <v>0</v>
      </c>
      <c r="BX39" s="3" t="n">
        <v>8952</v>
      </c>
      <c r="BY39" s="3" t="n">
        <v>149482</v>
      </c>
      <c r="BZ39" s="3" t="n">
        <v>141</v>
      </c>
      <c r="CA39" s="3" t="n">
        <v>14</v>
      </c>
      <c r="CB39" s="6" t="b">
        <f aca="false">TRUE()</f>
        <v>1</v>
      </c>
      <c r="CC39" s="3" t="n">
        <v>2356</v>
      </c>
      <c r="CD39" s="3" t="n">
        <v>145870</v>
      </c>
      <c r="CE39" s="3"/>
      <c r="CF39" s="3" t="n">
        <v>79368</v>
      </c>
      <c r="CG39" s="3" t="n">
        <v>438489</v>
      </c>
      <c r="CH39" s="3" t="n">
        <v>517857</v>
      </c>
      <c r="CI39" s="3"/>
      <c r="CJ39" s="3" t="n">
        <v>88</v>
      </c>
      <c r="CK39" s="3" t="n">
        <v>12</v>
      </c>
      <c r="CL39" s="3" t="n">
        <v>33</v>
      </c>
      <c r="CM39" s="3" t="n">
        <v>133</v>
      </c>
      <c r="CN39" s="3"/>
      <c r="CO39" s="3" t="n">
        <v>1679</v>
      </c>
      <c r="CP39" s="3" t="n">
        <v>129</v>
      </c>
      <c r="CQ39" s="3" t="n">
        <v>331</v>
      </c>
      <c r="CR39" s="3" t="n">
        <v>2139</v>
      </c>
      <c r="CS39" s="3"/>
      <c r="CT39" s="3" t="n">
        <v>363</v>
      </c>
      <c r="CU39" s="3" t="n">
        <v>205</v>
      </c>
      <c r="CV39" s="6" t="b">
        <f aca="false">TRUE()</f>
        <v>1</v>
      </c>
      <c r="CW39" s="6" t="b">
        <f aca="false">TRUE()</f>
        <v>1</v>
      </c>
      <c r="CX39" s="6" t="b">
        <f aca="false">FALSE()</f>
        <v>0</v>
      </c>
      <c r="CY39" s="6" t="b">
        <f aca="false">FALSE()</f>
        <v>0</v>
      </c>
      <c r="CZ39" s="6" t="b">
        <f aca="false">FALSE()</f>
        <v>0</v>
      </c>
      <c r="DA39" s="6" t="b">
        <f aca="false">FALSE()</f>
        <v>0</v>
      </c>
      <c r="DB39" s="2"/>
      <c r="DC39" s="6" t="b">
        <f aca="false">FALSE()</f>
        <v>0</v>
      </c>
      <c r="DD39" s="6" t="b">
        <f aca="false">FALSE()</f>
        <v>0</v>
      </c>
      <c r="DE39" s="6" t="b">
        <f aca="false">FALSE()</f>
        <v>0</v>
      </c>
      <c r="DF39" s="6" t="b">
        <f aca="false">FALSE()</f>
        <v>0</v>
      </c>
      <c r="DG39" s="6" t="b">
        <f aca="false">FALSE()</f>
        <v>0</v>
      </c>
      <c r="DH39" s="6" t="b">
        <f aca="false">FALSE()</f>
        <v>0</v>
      </c>
      <c r="DI39" s="3" t="n">
        <v>0</v>
      </c>
      <c r="DJ39" s="3" t="n">
        <v>15</v>
      </c>
      <c r="DK39" s="3" t="n">
        <v>0</v>
      </c>
      <c r="DL39" s="3" t="n">
        <v>57</v>
      </c>
      <c r="DM39" s="6" t="b">
        <f aca="false">TRUE()</f>
        <v>1</v>
      </c>
      <c r="DN39" s="3" t="n">
        <v>15</v>
      </c>
      <c r="DO39" s="3" t="n">
        <v>57</v>
      </c>
      <c r="DP39" s="6" t="b">
        <f aca="false">FALSE()</f>
        <v>0</v>
      </c>
      <c r="DQ39" s="3"/>
      <c r="DR39" s="6" t="b">
        <f aca="false">FALSE()</f>
        <v>0</v>
      </c>
      <c r="DS39" s="6" t="b">
        <f aca="false">FALSE()</f>
        <v>0</v>
      </c>
      <c r="DT39" s="6" t="b">
        <f aca="false">FALSE()</f>
        <v>0</v>
      </c>
      <c r="DU39" s="6" t="b">
        <f aca="false">FALSE()</f>
        <v>0</v>
      </c>
      <c r="DV39" s="6" t="b">
        <f aca="false">TRUE()</f>
        <v>1</v>
      </c>
      <c r="DW39" s="3" t="n">
        <v>72</v>
      </c>
      <c r="DX39" s="6" t="b">
        <f aca="false">FALSE()</f>
        <v>0</v>
      </c>
      <c r="DY39" s="6" t="b">
        <f aca="false">TRUE()</f>
        <v>1</v>
      </c>
      <c r="DZ39" s="6" t="b">
        <f aca="false">FALSE()</f>
        <v>0</v>
      </c>
      <c r="EA39" s="6" t="b">
        <f aca="false">FALSE()</f>
        <v>0</v>
      </c>
      <c r="EB39" s="3" t="n">
        <v>0</v>
      </c>
      <c r="EC39" s="6" t="b">
        <f aca="false">FALSE()</f>
        <v>0</v>
      </c>
      <c r="ED39" s="3" t="n">
        <v>0</v>
      </c>
      <c r="EE39" s="3" t="n">
        <v>0</v>
      </c>
      <c r="EF39" s="3" t="n">
        <v>0</v>
      </c>
      <c r="EG39" s="3" t="n">
        <v>0</v>
      </c>
      <c r="EH39" s="3" t="n">
        <v>0</v>
      </c>
      <c r="EI39" s="3" t="n">
        <v>0</v>
      </c>
      <c r="EJ39" s="6" t="b">
        <f aca="false">TRUE()</f>
        <v>1</v>
      </c>
      <c r="EK39" s="3"/>
      <c r="EL39" s="2" t="s">
        <v>626</v>
      </c>
      <c r="EM39" s="3"/>
      <c r="EN39" s="3"/>
      <c r="EO39" s="3" t="n">
        <v>2735</v>
      </c>
      <c r="EP39" s="3" t="n">
        <v>0</v>
      </c>
      <c r="EQ39" s="7" t="n">
        <v>0.9</v>
      </c>
      <c r="ER39" s="3"/>
      <c r="ES39" s="2" t="s">
        <v>162</v>
      </c>
      <c r="ET39" s="2" t="s">
        <v>163</v>
      </c>
      <c r="EU39" s="6" t="b">
        <f aca="false">TRUE()</f>
        <v>1</v>
      </c>
      <c r="EV39" s="6" t="b">
        <f aca="false">FALSE()</f>
        <v>0</v>
      </c>
      <c r="EW39" s="6" t="b">
        <f aca="false">FALSE()</f>
        <v>0</v>
      </c>
      <c r="EX39" s="6" t="b">
        <f aca="false">FALSE()</f>
        <v>0</v>
      </c>
      <c r="EY39" s="6" t="b">
        <f aca="false">FALSE()</f>
        <v>0</v>
      </c>
    </row>
    <row r="40" customFormat="false" ht="12.75" hidden="false" customHeight="false" outlineLevel="0" collapsed="false">
      <c r="A40" s="2" t="s">
        <v>627</v>
      </c>
      <c r="B40" s="2" t="s">
        <v>628</v>
      </c>
      <c r="C40" s="3" t="n">
        <v>8805</v>
      </c>
      <c r="D40" s="2" t="s">
        <v>152</v>
      </c>
      <c r="E40" s="2" t="s">
        <v>152</v>
      </c>
      <c r="F40" s="4"/>
      <c r="G40" s="5"/>
      <c r="H40" s="4" t="n">
        <v>425982646</v>
      </c>
      <c r="I40" s="2" t="s">
        <v>629</v>
      </c>
      <c r="J40" s="2" t="s">
        <v>630</v>
      </c>
      <c r="K40" s="2" t="s">
        <v>155</v>
      </c>
      <c r="L40" s="2" t="s">
        <v>631</v>
      </c>
      <c r="M40" s="2" t="s">
        <v>632</v>
      </c>
      <c r="N40" s="2" t="s">
        <v>629</v>
      </c>
      <c r="O40" s="2" t="s">
        <v>630</v>
      </c>
      <c r="P40" s="2" t="s">
        <v>631</v>
      </c>
      <c r="Q40" s="2" t="s">
        <v>632</v>
      </c>
      <c r="R40" s="2" t="s">
        <v>633</v>
      </c>
      <c r="S40" s="2" t="s">
        <v>634</v>
      </c>
      <c r="T40" s="2" t="s">
        <v>635</v>
      </c>
      <c r="U40" s="2" t="s">
        <v>636</v>
      </c>
      <c r="V40" s="2" t="s">
        <v>634</v>
      </c>
      <c r="W40" s="2" t="s">
        <v>635</v>
      </c>
      <c r="X40" s="3" t="n">
        <v>4096</v>
      </c>
      <c r="Y40" s="3" t="n">
        <v>424</v>
      </c>
      <c r="Z40" s="4" t="n">
        <v>56</v>
      </c>
      <c r="AA40" s="6" t="b">
        <f aca="false">TRUE()</f>
        <v>1</v>
      </c>
      <c r="AB40" s="3" t="n">
        <v>0</v>
      </c>
      <c r="AC40" s="3" t="n">
        <v>0</v>
      </c>
      <c r="AD40" s="3" t="n">
        <v>0</v>
      </c>
      <c r="AE40" s="3" t="n">
        <v>1</v>
      </c>
      <c r="AF40" s="3" t="n">
        <v>8000</v>
      </c>
      <c r="AG40" s="3" t="n">
        <v>1</v>
      </c>
      <c r="AH40" s="3" t="n">
        <v>0</v>
      </c>
      <c r="AI40" s="3" t="n">
        <v>1</v>
      </c>
      <c r="AJ40" s="3" t="n">
        <v>3.5</v>
      </c>
      <c r="AK40" s="3" t="n">
        <v>4.5</v>
      </c>
      <c r="AL40" s="4" t="n">
        <v>194000</v>
      </c>
      <c r="AM40" s="4" t="n">
        <v>0</v>
      </c>
      <c r="AN40" s="4" t="n">
        <v>14917</v>
      </c>
      <c r="AO40" s="4" t="n">
        <v>0</v>
      </c>
      <c r="AP40" s="4" t="n">
        <v>208917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29505</v>
      </c>
      <c r="AV40" s="4" t="n">
        <v>238422</v>
      </c>
      <c r="AW40" s="4" t="n">
        <v>0</v>
      </c>
      <c r="AX40" s="4" t="n">
        <v>238422</v>
      </c>
      <c r="AY40" s="4" t="n">
        <v>116358</v>
      </c>
      <c r="AZ40" s="4" t="n">
        <v>18038</v>
      </c>
      <c r="BA40" s="4" t="n">
        <v>134396</v>
      </c>
      <c r="BB40" s="4" t="n">
        <v>41444</v>
      </c>
      <c r="BC40" s="4" t="n">
        <v>2000</v>
      </c>
      <c r="BD40" s="4" t="n">
        <v>500</v>
      </c>
      <c r="BE40" s="4" t="n">
        <v>43944</v>
      </c>
      <c r="BF40" s="4" t="n">
        <v>8424</v>
      </c>
      <c r="BG40" s="4" t="n">
        <v>2200</v>
      </c>
      <c r="BH40" s="4" t="n">
        <v>21116</v>
      </c>
      <c r="BI40" s="6" t="b">
        <f aca="false">FALSE()</f>
        <v>0</v>
      </c>
      <c r="BJ40" s="4" t="n">
        <v>0</v>
      </c>
      <c r="BK40" s="4" t="n">
        <v>11480</v>
      </c>
      <c r="BL40" s="4" t="n">
        <v>41020</v>
      </c>
      <c r="BM40" s="4" t="n">
        <v>219360</v>
      </c>
      <c r="BN40" s="4" t="n">
        <v>0</v>
      </c>
      <c r="BO40" s="4" t="n">
        <v>0</v>
      </c>
      <c r="BP40" s="4" t="n">
        <v>17914</v>
      </c>
      <c r="BQ40" s="4" t="n">
        <v>0</v>
      </c>
      <c r="BR40" s="4" t="n">
        <v>17914</v>
      </c>
      <c r="BS40" s="4" t="n">
        <v>237274</v>
      </c>
      <c r="BT40" s="3" t="n">
        <v>41674</v>
      </c>
      <c r="BU40" s="3" t="n">
        <v>745</v>
      </c>
      <c r="BV40" s="3" t="n">
        <v>840</v>
      </c>
      <c r="BW40" s="3" t="n">
        <v>24</v>
      </c>
      <c r="BX40" s="3" t="n">
        <v>0</v>
      </c>
      <c r="BY40" s="3" t="n">
        <v>43283</v>
      </c>
      <c r="BZ40" s="3" t="n">
        <v>124</v>
      </c>
      <c r="CA40" s="3" t="n">
        <v>8</v>
      </c>
      <c r="CB40" s="6" t="b">
        <f aca="false">FALSE()</f>
        <v>0</v>
      </c>
      <c r="CC40" s="3" t="n">
        <v>2080</v>
      </c>
      <c r="CD40" s="3" t="n">
        <v>38784</v>
      </c>
      <c r="CE40" s="3" t="n">
        <v>10988</v>
      </c>
      <c r="CF40" s="3" t="n">
        <v>16729</v>
      </c>
      <c r="CG40" s="3" t="n">
        <v>50842</v>
      </c>
      <c r="CH40" s="3" t="n">
        <v>67571</v>
      </c>
      <c r="CI40" s="3"/>
      <c r="CJ40" s="3" t="n">
        <v>6</v>
      </c>
      <c r="CK40" s="3" t="n">
        <v>2</v>
      </c>
      <c r="CL40" s="3" t="n">
        <v>2</v>
      </c>
      <c r="CM40" s="3" t="n">
        <v>10</v>
      </c>
      <c r="CN40" s="3"/>
      <c r="CO40" s="3" t="n">
        <v>146</v>
      </c>
      <c r="CP40" s="3" t="n">
        <v>41</v>
      </c>
      <c r="CQ40" s="3" t="n">
        <v>62</v>
      </c>
      <c r="CR40" s="3" t="n">
        <v>249</v>
      </c>
      <c r="CS40" s="3"/>
      <c r="CT40" s="3" t="n">
        <v>16</v>
      </c>
      <c r="CU40" s="3" t="n">
        <v>5</v>
      </c>
      <c r="CV40" s="6" t="b">
        <f aca="false">FALSE()</f>
        <v>0</v>
      </c>
      <c r="CW40" s="6" t="b">
        <f aca="false">FALSE()</f>
        <v>0</v>
      </c>
      <c r="CX40" s="6" t="b">
        <f aca="false">FALSE()</f>
        <v>0</v>
      </c>
      <c r="CY40" s="6" t="b">
        <f aca="false">FALSE()</f>
        <v>0</v>
      </c>
      <c r="CZ40" s="6" t="b">
        <f aca="false">FALSE()</f>
        <v>0</v>
      </c>
      <c r="DA40" s="6" t="b">
        <f aca="false">FALSE()</f>
        <v>0</v>
      </c>
      <c r="DB40" s="2"/>
      <c r="DC40" s="6" t="b">
        <f aca="false">FALSE()</f>
        <v>0</v>
      </c>
      <c r="DD40" s="6" t="b">
        <f aca="false">FALSE()</f>
        <v>0</v>
      </c>
      <c r="DE40" s="6" t="b">
        <f aca="false">FALSE()</f>
        <v>0</v>
      </c>
      <c r="DF40" s="6" t="b">
        <f aca="false">FALSE()</f>
        <v>0</v>
      </c>
      <c r="DG40" s="6" t="b">
        <f aca="false">FALSE()</f>
        <v>0</v>
      </c>
      <c r="DH40" s="6" t="b">
        <f aca="false">FALSE()</f>
        <v>0</v>
      </c>
      <c r="DI40" s="3" t="n">
        <v>0</v>
      </c>
      <c r="DJ40" s="3" t="n">
        <v>5</v>
      </c>
      <c r="DK40" s="3" t="n">
        <v>0</v>
      </c>
      <c r="DL40" s="3" t="n">
        <v>6</v>
      </c>
      <c r="DM40" s="6" t="b">
        <f aca="false">TRUE()</f>
        <v>1</v>
      </c>
      <c r="DN40" s="3" t="n">
        <v>3</v>
      </c>
      <c r="DO40" s="3" t="n">
        <v>5</v>
      </c>
      <c r="DP40" s="6" t="b">
        <f aca="false">FALSE()</f>
        <v>0</v>
      </c>
      <c r="DQ40" s="3" t="n">
        <v>0</v>
      </c>
      <c r="DR40" s="6" t="b">
        <f aca="false">FALSE()</f>
        <v>0</v>
      </c>
      <c r="DS40" s="6" t="b">
        <f aca="false">FALSE()</f>
        <v>0</v>
      </c>
      <c r="DT40" s="6" t="b">
        <f aca="false">FALSE()</f>
        <v>0</v>
      </c>
      <c r="DU40" s="6" t="b">
        <f aca="false">FALSE()</f>
        <v>0</v>
      </c>
      <c r="DV40" s="6" t="b">
        <f aca="false">FALSE()</f>
        <v>0</v>
      </c>
      <c r="DW40" s="3" t="n">
        <v>0</v>
      </c>
      <c r="DX40" s="6" t="b">
        <f aca="false">FALSE()</f>
        <v>0</v>
      </c>
      <c r="DY40" s="6" t="b">
        <f aca="false">FALSE()</f>
        <v>0</v>
      </c>
      <c r="DZ40" s="6" t="b">
        <f aca="false">FALSE()</f>
        <v>0</v>
      </c>
      <c r="EA40" s="6" t="b">
        <f aca="false">FALSE()</f>
        <v>0</v>
      </c>
      <c r="EB40" s="3" t="n">
        <v>0</v>
      </c>
      <c r="EC40" s="6" t="b">
        <f aca="false">FALSE()</f>
        <v>0</v>
      </c>
      <c r="ED40" s="3" t="n">
        <v>0</v>
      </c>
      <c r="EE40" s="3" t="n">
        <v>8</v>
      </c>
      <c r="EF40" s="3" t="n">
        <v>0</v>
      </c>
      <c r="EG40" s="3" t="n">
        <v>0</v>
      </c>
      <c r="EH40" s="3" t="n">
        <v>0</v>
      </c>
      <c r="EI40" s="3" t="n">
        <v>8</v>
      </c>
      <c r="EJ40" s="6" t="b">
        <f aca="false">TRUE()</f>
        <v>1</v>
      </c>
      <c r="EK40" s="3" t="n">
        <v>46</v>
      </c>
      <c r="EL40" s="2"/>
      <c r="EM40" s="3" t="n">
        <v>0</v>
      </c>
      <c r="EN40" s="3" t="n">
        <v>0</v>
      </c>
      <c r="EO40" s="3" t="n">
        <v>0</v>
      </c>
      <c r="EP40" s="3" t="n">
        <v>0</v>
      </c>
      <c r="EQ40" s="7" t="n">
        <v>0.8</v>
      </c>
      <c r="ER40" s="3" t="n">
        <v>108</v>
      </c>
      <c r="ES40" s="2" t="s">
        <v>127</v>
      </c>
      <c r="ET40" s="2" t="s">
        <v>637</v>
      </c>
      <c r="EU40" s="6" t="b">
        <f aca="false">FALSE()</f>
        <v>0</v>
      </c>
      <c r="EV40" s="6" t="b">
        <f aca="false">FALSE()</f>
        <v>0</v>
      </c>
      <c r="EW40" s="6" t="b">
        <f aca="false">FALSE()</f>
        <v>0</v>
      </c>
      <c r="EX40" s="6" t="b">
        <f aca="false">FALSE()</f>
        <v>0</v>
      </c>
      <c r="EY40" s="6" t="b">
        <f aca="false">FALSE()</f>
        <v>0</v>
      </c>
    </row>
    <row r="41" customFormat="false" ht="12.75" hidden="false" customHeight="false" outlineLevel="0" collapsed="false">
      <c r="A41" s="2" t="s">
        <v>638</v>
      </c>
      <c r="B41" s="2" t="s">
        <v>639</v>
      </c>
      <c r="C41" s="3" t="n">
        <v>16605</v>
      </c>
      <c r="D41" s="2" t="s">
        <v>296</v>
      </c>
      <c r="E41" s="2" t="s">
        <v>296</v>
      </c>
      <c r="F41" s="4" t="n">
        <v>1433947121</v>
      </c>
      <c r="G41" s="5" t="n">
        <v>0.5</v>
      </c>
      <c r="H41" s="4"/>
      <c r="I41" s="2" t="s">
        <v>640</v>
      </c>
      <c r="J41" s="2" t="s">
        <v>381</v>
      </c>
      <c r="K41" s="2" t="s">
        <v>381</v>
      </c>
      <c r="L41" s="2" t="s">
        <v>641</v>
      </c>
      <c r="M41" s="2" t="s">
        <v>642</v>
      </c>
      <c r="N41" s="2" t="s">
        <v>640</v>
      </c>
      <c r="O41" s="2" t="s">
        <v>381</v>
      </c>
      <c r="P41" s="2" t="s">
        <v>641</v>
      </c>
      <c r="Q41" s="2" t="s">
        <v>642</v>
      </c>
      <c r="R41" s="2" t="s">
        <v>643</v>
      </c>
      <c r="S41" s="2" t="s">
        <v>644</v>
      </c>
      <c r="T41" s="2" t="s">
        <v>645</v>
      </c>
      <c r="U41" s="2" t="s">
        <v>646</v>
      </c>
      <c r="V41" s="2" t="s">
        <v>647</v>
      </c>
      <c r="W41" s="2" t="s">
        <v>645</v>
      </c>
      <c r="X41" s="3" t="n">
        <v>2815</v>
      </c>
      <c r="Y41" s="3" t="n">
        <v>0</v>
      </c>
      <c r="Z41" s="4" t="n">
        <v>0</v>
      </c>
      <c r="AA41" s="6" t="b">
        <f aca="false">FALSE()</f>
        <v>0</v>
      </c>
      <c r="AB41" s="3" t="n">
        <v>3</v>
      </c>
      <c r="AC41" s="3" t="n">
        <v>0</v>
      </c>
      <c r="AD41" s="3" t="n">
        <v>2</v>
      </c>
      <c r="AE41" s="3" t="n">
        <v>5</v>
      </c>
      <c r="AF41" s="3" t="n">
        <v>5400</v>
      </c>
      <c r="AG41" s="3" t="n">
        <v>1</v>
      </c>
      <c r="AH41" s="3" t="n">
        <v>0</v>
      </c>
      <c r="AI41" s="3" t="n">
        <v>1</v>
      </c>
      <c r="AJ41" s="3" t="n">
        <v>5.25</v>
      </c>
      <c r="AK41" s="3" t="n">
        <v>6.25</v>
      </c>
      <c r="AL41" s="4" t="n">
        <v>710226</v>
      </c>
      <c r="AM41" s="4" t="n">
        <v>4002</v>
      </c>
      <c r="AN41" s="4" t="n">
        <v>84952</v>
      </c>
      <c r="AO41" s="4" t="n">
        <v>3103</v>
      </c>
      <c r="AP41" s="4" t="n">
        <v>802283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802283</v>
      </c>
      <c r="AW41" s="4" t="n">
        <v>0</v>
      </c>
      <c r="AX41" s="4" t="n">
        <v>802283</v>
      </c>
      <c r="AY41" s="4" t="n">
        <v>198200</v>
      </c>
      <c r="AZ41" s="4" t="n">
        <v>42963</v>
      </c>
      <c r="BA41" s="4" t="n">
        <v>241163</v>
      </c>
      <c r="BB41" s="4" t="n">
        <v>38525</v>
      </c>
      <c r="BC41" s="4"/>
      <c r="BD41" s="4" t="n">
        <v>2665</v>
      </c>
      <c r="BE41" s="4" t="n">
        <v>41190</v>
      </c>
      <c r="BF41" s="4" t="n">
        <v>12607</v>
      </c>
      <c r="BG41" s="4" t="n">
        <v>685</v>
      </c>
      <c r="BH41" s="4" t="n">
        <v>10609</v>
      </c>
      <c r="BI41" s="6" t="b">
        <f aca="false">FALSE()</f>
        <v>0</v>
      </c>
      <c r="BJ41" s="4"/>
      <c r="BK41" s="4" t="n">
        <v>337834</v>
      </c>
      <c r="BL41" s="4" t="n">
        <v>361050</v>
      </c>
      <c r="BM41" s="4" t="n">
        <v>643403</v>
      </c>
      <c r="BN41" s="4" t="n">
        <v>0</v>
      </c>
      <c r="BO41" s="4" t="n">
        <v>0</v>
      </c>
      <c r="BP41" s="4" t="n">
        <v>15000</v>
      </c>
      <c r="BQ41" s="4" t="n">
        <v>25857</v>
      </c>
      <c r="BR41" s="4" t="n">
        <v>40857</v>
      </c>
      <c r="BS41" s="4" t="n">
        <v>684260</v>
      </c>
      <c r="BT41" s="3" t="n">
        <v>46415</v>
      </c>
      <c r="BU41" s="3" t="n">
        <v>1185</v>
      </c>
      <c r="BV41" s="3" t="n">
        <v>1241</v>
      </c>
      <c r="BW41" s="3"/>
      <c r="BX41" s="3"/>
      <c r="BY41" s="3" t="n">
        <v>48841</v>
      </c>
      <c r="BZ41" s="3" t="n">
        <v>29</v>
      </c>
      <c r="CA41" s="3" t="n">
        <v>2</v>
      </c>
      <c r="CB41" s="6" t="b">
        <f aca="false">FALSE()</f>
        <v>0</v>
      </c>
      <c r="CC41" s="3" t="n">
        <v>4316</v>
      </c>
      <c r="CD41" s="3" t="n">
        <v>13485</v>
      </c>
      <c r="CE41" s="3"/>
      <c r="CF41" s="3" t="n">
        <v>12953</v>
      </c>
      <c r="CG41" s="3" t="n">
        <v>16159</v>
      </c>
      <c r="CH41" s="3" t="n">
        <v>29112</v>
      </c>
      <c r="CI41" s="3"/>
      <c r="CJ41" s="3" t="n">
        <v>132</v>
      </c>
      <c r="CK41" s="3" t="n">
        <v>16</v>
      </c>
      <c r="CL41" s="3" t="n">
        <v>62</v>
      </c>
      <c r="CM41" s="3" t="n">
        <v>210</v>
      </c>
      <c r="CN41" s="3"/>
      <c r="CO41" s="3" t="n">
        <v>1945</v>
      </c>
      <c r="CP41" s="3" t="n">
        <v>104</v>
      </c>
      <c r="CQ41" s="3" t="n">
        <v>674</v>
      </c>
      <c r="CR41" s="3" t="n">
        <v>2723</v>
      </c>
      <c r="CS41" s="3"/>
      <c r="CT41" s="3" t="n">
        <v>391</v>
      </c>
      <c r="CU41" s="3" t="n">
        <v>153</v>
      </c>
      <c r="CV41" s="6" t="b">
        <f aca="false">TRUE()</f>
        <v>1</v>
      </c>
      <c r="CW41" s="6" t="b">
        <f aca="false">FALSE()</f>
        <v>0</v>
      </c>
      <c r="CX41" s="6" t="b">
        <f aca="false">FALSE()</f>
        <v>0</v>
      </c>
      <c r="CY41" s="6" t="b">
        <f aca="false">TRUE()</f>
        <v>1</v>
      </c>
      <c r="CZ41" s="6" t="b">
        <f aca="false">FALSE()</f>
        <v>0</v>
      </c>
      <c r="DA41" s="6" t="b">
        <f aca="false">FALSE()</f>
        <v>0</v>
      </c>
      <c r="DB41" s="2"/>
      <c r="DC41" s="6" t="b">
        <f aca="false">FALSE()</f>
        <v>0</v>
      </c>
      <c r="DD41" s="6" t="b">
        <f aca="false">TRUE()</f>
        <v>1</v>
      </c>
      <c r="DE41" s="6" t="b">
        <f aca="false">FALSE()</f>
        <v>0</v>
      </c>
      <c r="DF41" s="6" t="b">
        <f aca="false">FALSE()</f>
        <v>0</v>
      </c>
      <c r="DG41" s="6" t="b">
        <f aca="false">TRUE()</f>
        <v>1</v>
      </c>
      <c r="DH41" s="6" t="b">
        <f aca="false">TRUE()</f>
        <v>1</v>
      </c>
      <c r="DI41" s="3" t="n">
        <v>0</v>
      </c>
      <c r="DJ41" s="3" t="n">
        <v>9</v>
      </c>
      <c r="DK41" s="3" t="n">
        <v>0</v>
      </c>
      <c r="DL41" s="3" t="n">
        <v>11</v>
      </c>
      <c r="DM41" s="6" t="b">
        <f aca="false">TRUE()</f>
        <v>1</v>
      </c>
      <c r="DN41" s="3" t="n">
        <v>8</v>
      </c>
      <c r="DO41" s="3" t="n">
        <v>9</v>
      </c>
      <c r="DP41" s="6" t="b">
        <f aca="false">FALSE()</f>
        <v>0</v>
      </c>
      <c r="DQ41" s="3" t="n">
        <v>0</v>
      </c>
      <c r="DR41" s="6" t="b">
        <f aca="false">FALSE()</f>
        <v>0</v>
      </c>
      <c r="DS41" s="6" t="b">
        <f aca="false">FALSE()</f>
        <v>0</v>
      </c>
      <c r="DT41" s="6" t="b">
        <f aca="false">FALSE()</f>
        <v>0</v>
      </c>
      <c r="DU41" s="6" t="b">
        <f aca="false">FALSE()</f>
        <v>0</v>
      </c>
      <c r="DV41" s="6" t="b">
        <f aca="false">FALSE()</f>
        <v>0</v>
      </c>
      <c r="DW41" s="3" t="n">
        <v>14</v>
      </c>
      <c r="DX41" s="6" t="b">
        <f aca="false">FALSE()</f>
        <v>0</v>
      </c>
      <c r="DY41" s="6" t="b">
        <f aca="false">TRUE()</f>
        <v>1</v>
      </c>
      <c r="DZ41" s="6" t="b">
        <f aca="false">FALSE()</f>
        <v>0</v>
      </c>
      <c r="EA41" s="6" t="b">
        <f aca="false">FALSE()</f>
        <v>0</v>
      </c>
      <c r="EB41" s="3" t="n">
        <v>0</v>
      </c>
      <c r="EC41" s="6" t="b">
        <f aca="false">TRUE()</f>
        <v>1</v>
      </c>
      <c r="ED41" s="3" t="n">
        <v>0</v>
      </c>
      <c r="EE41" s="3" t="n">
        <v>3</v>
      </c>
      <c r="EF41" s="3" t="n">
        <v>0</v>
      </c>
      <c r="EG41" s="3" t="n">
        <v>0</v>
      </c>
      <c r="EH41" s="3" t="n">
        <v>0</v>
      </c>
      <c r="EI41" s="3" t="n">
        <v>3</v>
      </c>
      <c r="EJ41" s="6" t="b">
        <f aca="false">TRUE()</f>
        <v>1</v>
      </c>
      <c r="EK41" s="3"/>
      <c r="EL41" s="2" t="s">
        <v>648</v>
      </c>
      <c r="EM41" s="3"/>
      <c r="EN41" s="3"/>
      <c r="EO41" s="3"/>
      <c r="EP41" s="3"/>
      <c r="EQ41" s="7"/>
      <c r="ER41" s="3"/>
      <c r="ES41" s="2" t="s">
        <v>127</v>
      </c>
      <c r="ET41" s="2" t="s">
        <v>649</v>
      </c>
      <c r="EU41" s="6" t="b">
        <f aca="false">TRUE()</f>
        <v>1</v>
      </c>
      <c r="EV41" s="6" t="b">
        <f aca="false">FALSE()</f>
        <v>0</v>
      </c>
      <c r="EW41" s="6" t="b">
        <f aca="false">FALSE()</f>
        <v>0</v>
      </c>
      <c r="EX41" s="6" t="b">
        <f aca="false">FALSE()</f>
        <v>0</v>
      </c>
      <c r="EY41" s="6" t="b">
        <f aca="false">FALSE()</f>
        <v>0</v>
      </c>
    </row>
    <row r="42" customFormat="false" ht="12.75" hidden="false" customHeight="false" outlineLevel="0" collapsed="false">
      <c r="A42" s="2" t="s">
        <v>650</v>
      </c>
      <c r="B42" s="2" t="s">
        <v>651</v>
      </c>
      <c r="C42" s="3" t="n">
        <v>15370</v>
      </c>
      <c r="D42" s="2" t="s">
        <v>296</v>
      </c>
      <c r="E42" s="2" t="s">
        <v>296</v>
      </c>
      <c r="F42" s="4" t="n">
        <v>921491701</v>
      </c>
      <c r="G42" s="5" t="n">
        <v>0.5</v>
      </c>
      <c r="H42" s="4"/>
      <c r="I42" s="2" t="s">
        <v>652</v>
      </c>
      <c r="J42" s="2" t="s">
        <v>653</v>
      </c>
      <c r="K42" s="2" t="s">
        <v>603</v>
      </c>
      <c r="L42" s="2" t="s">
        <v>654</v>
      </c>
      <c r="M42" s="2" t="s">
        <v>655</v>
      </c>
      <c r="N42" s="2" t="s">
        <v>656</v>
      </c>
      <c r="O42" s="2" t="s">
        <v>653</v>
      </c>
      <c r="P42" s="2" t="s">
        <v>654</v>
      </c>
      <c r="Q42" s="2" t="s">
        <v>655</v>
      </c>
      <c r="R42" s="2" t="s">
        <v>657</v>
      </c>
      <c r="S42" s="2" t="s">
        <v>658</v>
      </c>
      <c r="T42" s="2" t="s">
        <v>659</v>
      </c>
      <c r="U42" s="2" t="s">
        <v>660</v>
      </c>
      <c r="V42" s="2" t="s">
        <v>658</v>
      </c>
      <c r="W42" s="2" t="s">
        <v>659</v>
      </c>
      <c r="X42" s="3" t="n">
        <v>8860</v>
      </c>
      <c r="Y42" s="3" t="n">
        <v>147</v>
      </c>
      <c r="Z42" s="4" t="n">
        <v>30</v>
      </c>
      <c r="AA42" s="6" t="b">
        <f aca="false">TRUE()</f>
        <v>1</v>
      </c>
      <c r="AB42" s="3" t="n">
        <v>12</v>
      </c>
      <c r="AC42" s="3" t="n">
        <v>0</v>
      </c>
      <c r="AD42" s="3" t="n">
        <v>10</v>
      </c>
      <c r="AE42" s="3" t="n">
        <v>23</v>
      </c>
      <c r="AF42" s="3" t="n">
        <v>19416</v>
      </c>
      <c r="AG42" s="3" t="n">
        <v>0</v>
      </c>
      <c r="AH42" s="3" t="n">
        <v>1</v>
      </c>
      <c r="AI42" s="3" t="n">
        <v>1</v>
      </c>
      <c r="AJ42" s="3" t="n">
        <v>11.87</v>
      </c>
      <c r="AK42" s="3" t="n">
        <v>12.87</v>
      </c>
      <c r="AL42" s="4" t="n">
        <v>460760</v>
      </c>
      <c r="AM42" s="4" t="n">
        <v>70174</v>
      </c>
      <c r="AN42" s="4" t="n">
        <v>6228</v>
      </c>
      <c r="AO42" s="4" t="n">
        <v>0</v>
      </c>
      <c r="AP42" s="4" t="n">
        <v>537162</v>
      </c>
      <c r="AQ42" s="4" t="n">
        <v>0</v>
      </c>
      <c r="AR42" s="4" t="n">
        <v>24275</v>
      </c>
      <c r="AS42" s="4" t="n">
        <v>0</v>
      </c>
      <c r="AT42" s="4" t="n">
        <v>24275</v>
      </c>
      <c r="AU42" s="4" t="n">
        <v>104533</v>
      </c>
      <c r="AV42" s="4" t="n">
        <v>665970</v>
      </c>
      <c r="AW42" s="4" t="n">
        <v>0</v>
      </c>
      <c r="AX42" s="4" t="n">
        <v>665970</v>
      </c>
      <c r="AY42" s="4" t="n">
        <v>288959</v>
      </c>
      <c r="AZ42" s="4" t="n">
        <v>57278</v>
      </c>
      <c r="BA42" s="4" t="n">
        <v>346237</v>
      </c>
      <c r="BB42" s="4" t="n">
        <v>32833</v>
      </c>
      <c r="BC42" s="4" t="n">
        <v>1617</v>
      </c>
      <c r="BD42" s="4" t="n">
        <v>13060</v>
      </c>
      <c r="BE42" s="4" t="n">
        <v>47510</v>
      </c>
      <c r="BF42" s="4" t="n">
        <v>145833</v>
      </c>
      <c r="BG42" s="4" t="n">
        <v>1742</v>
      </c>
      <c r="BH42" s="4" t="n">
        <v>38477</v>
      </c>
      <c r="BI42" s="6" t="b">
        <f aca="false">FALSE()</f>
        <v>0</v>
      </c>
      <c r="BJ42" s="4"/>
      <c r="BK42" s="4" t="n">
        <v>47745</v>
      </c>
      <c r="BL42" s="4" t="n">
        <v>232055</v>
      </c>
      <c r="BM42" s="4" t="n">
        <v>625802</v>
      </c>
      <c r="BN42" s="4" t="n">
        <v>0</v>
      </c>
      <c r="BO42" s="4" t="n">
        <v>0</v>
      </c>
      <c r="BP42" s="4" t="n">
        <v>0</v>
      </c>
      <c r="BQ42" s="4" t="n">
        <v>18398</v>
      </c>
      <c r="BR42" s="4" t="n">
        <v>18398</v>
      </c>
      <c r="BS42" s="4" t="n">
        <v>644200</v>
      </c>
      <c r="BT42" s="3" t="n">
        <v>66177</v>
      </c>
      <c r="BU42" s="3" t="n">
        <v>3479</v>
      </c>
      <c r="BV42" s="3" t="n">
        <v>4092</v>
      </c>
      <c r="BW42" s="3" t="n">
        <v>1</v>
      </c>
      <c r="BX42" s="3" t="n">
        <v>0</v>
      </c>
      <c r="BY42" s="3" t="n">
        <v>73749</v>
      </c>
      <c r="BZ42" s="3" t="n">
        <v>102</v>
      </c>
      <c r="CA42" s="3" t="n">
        <v>4</v>
      </c>
      <c r="CB42" s="6" t="b">
        <f aca="false">FALSE()</f>
        <v>0</v>
      </c>
      <c r="CC42" s="3" t="n">
        <v>8414</v>
      </c>
      <c r="CD42" s="3"/>
      <c r="CE42" s="3" t="n">
        <v>7190</v>
      </c>
      <c r="CF42" s="3" t="n">
        <v>29688</v>
      </c>
      <c r="CG42" s="3" t="n">
        <v>106133</v>
      </c>
      <c r="CH42" s="3" t="n">
        <v>135821</v>
      </c>
      <c r="CI42" s="3"/>
      <c r="CJ42" s="3" t="n">
        <v>972</v>
      </c>
      <c r="CK42" s="3" t="n">
        <v>19</v>
      </c>
      <c r="CL42" s="3" t="n">
        <v>51</v>
      </c>
      <c r="CM42" s="3" t="n">
        <v>1042</v>
      </c>
      <c r="CN42" s="3"/>
      <c r="CO42" s="3" t="n">
        <v>12518</v>
      </c>
      <c r="CP42" s="3" t="n">
        <v>795</v>
      </c>
      <c r="CQ42" s="3" t="n">
        <v>1480</v>
      </c>
      <c r="CR42" s="3" t="n">
        <v>14793</v>
      </c>
      <c r="CS42" s="3"/>
      <c r="CT42" s="3" t="n">
        <v>55</v>
      </c>
      <c r="CU42" s="3" t="n">
        <v>814</v>
      </c>
      <c r="CV42" s="6" t="b">
        <f aca="false">TRUE()</f>
        <v>1</v>
      </c>
      <c r="CW42" s="6" t="b">
        <f aca="false">FALSE()</f>
        <v>0</v>
      </c>
      <c r="CX42" s="6" t="b">
        <f aca="false">FALSE()</f>
        <v>0</v>
      </c>
      <c r="CY42" s="6" t="b">
        <f aca="false">FALSE()</f>
        <v>0</v>
      </c>
      <c r="CZ42" s="6" t="b">
        <f aca="false">FALSE()</f>
        <v>0</v>
      </c>
      <c r="DA42" s="6" t="b">
        <f aca="false">FALSE()</f>
        <v>0</v>
      </c>
      <c r="DB42" s="2"/>
      <c r="DC42" s="6" t="b">
        <f aca="false">FALSE()</f>
        <v>0</v>
      </c>
      <c r="DD42" s="6" t="b">
        <f aca="false">FALSE()</f>
        <v>0</v>
      </c>
      <c r="DE42" s="6" t="b">
        <f aca="false">FALSE()</f>
        <v>0</v>
      </c>
      <c r="DF42" s="6" t="b">
        <f aca="false">FALSE()</f>
        <v>0</v>
      </c>
      <c r="DG42" s="6" t="b">
        <f aca="false">FALSE()</f>
        <v>0</v>
      </c>
      <c r="DH42" s="6" t="b">
        <f aca="false">FALSE()</f>
        <v>0</v>
      </c>
      <c r="DI42" s="3" t="n">
        <v>2</v>
      </c>
      <c r="DJ42" s="3" t="n">
        <v>26</v>
      </c>
      <c r="DK42" s="3" t="n">
        <v>0</v>
      </c>
      <c r="DL42" s="3" t="n">
        <v>32</v>
      </c>
      <c r="DM42" s="6" t="b">
        <f aca="false">TRUE()</f>
        <v>1</v>
      </c>
      <c r="DN42" s="3" t="n">
        <v>24</v>
      </c>
      <c r="DO42" s="3" t="n">
        <v>32</v>
      </c>
      <c r="DP42" s="6" t="b">
        <f aca="false">TRUE()</f>
        <v>1</v>
      </c>
      <c r="DQ42" s="3" t="n">
        <v>10</v>
      </c>
      <c r="DR42" s="6" t="b">
        <f aca="false">TRUE()</f>
        <v>1</v>
      </c>
      <c r="DS42" s="6" t="b">
        <f aca="false">FALSE()</f>
        <v>0</v>
      </c>
      <c r="DT42" s="6" t="b">
        <f aca="false">FALSE()</f>
        <v>0</v>
      </c>
      <c r="DU42" s="6" t="b">
        <f aca="false">FALSE()</f>
        <v>0</v>
      </c>
      <c r="DV42" s="6" t="b">
        <f aca="false">TRUE()</f>
        <v>1</v>
      </c>
      <c r="DW42" s="3" t="n">
        <v>34</v>
      </c>
      <c r="DX42" s="6" t="b">
        <f aca="false">FALSE()</f>
        <v>0</v>
      </c>
      <c r="DY42" s="6" t="b">
        <f aca="false">TRUE()</f>
        <v>1</v>
      </c>
      <c r="DZ42" s="6" t="b">
        <f aca="false">FALSE()</f>
        <v>0</v>
      </c>
      <c r="EA42" s="6" t="b">
        <f aca="false">FALSE()</f>
        <v>0</v>
      </c>
      <c r="EB42" s="3" t="n">
        <v>0</v>
      </c>
      <c r="EC42" s="6" t="b">
        <f aca="false">TRUE()</f>
        <v>1</v>
      </c>
      <c r="ED42" s="3" t="n">
        <v>6</v>
      </c>
      <c r="EE42" s="3" t="n">
        <v>6</v>
      </c>
      <c r="EF42" s="3" t="n">
        <v>0</v>
      </c>
      <c r="EG42" s="3" t="n">
        <v>0</v>
      </c>
      <c r="EH42" s="3" t="n">
        <v>0</v>
      </c>
      <c r="EI42" s="3" t="n">
        <v>12</v>
      </c>
      <c r="EJ42" s="6" t="b">
        <f aca="false">TRUE()</f>
        <v>1</v>
      </c>
      <c r="EK42" s="3" t="n">
        <v>1520</v>
      </c>
      <c r="EL42" s="2" t="s">
        <v>661</v>
      </c>
      <c r="EM42" s="3" t="n">
        <v>8867</v>
      </c>
      <c r="EN42" s="3" t="n">
        <v>5786</v>
      </c>
      <c r="EO42" s="3"/>
      <c r="EP42" s="3"/>
      <c r="EQ42" s="7"/>
      <c r="ER42" s="3"/>
      <c r="ES42" s="2" t="s">
        <v>162</v>
      </c>
      <c r="ET42" s="2" t="s">
        <v>662</v>
      </c>
      <c r="EU42" s="6" t="b">
        <f aca="false">TRUE()</f>
        <v>1</v>
      </c>
      <c r="EV42" s="6" t="b">
        <f aca="false">TRUE()</f>
        <v>1</v>
      </c>
      <c r="EW42" s="6" t="b">
        <f aca="false">TRUE()</f>
        <v>1</v>
      </c>
      <c r="EX42" s="6" t="b">
        <f aca="false">TRUE()</f>
        <v>1</v>
      </c>
      <c r="EY42" s="6" t="b">
        <f aca="false">FALSE()</f>
        <v>0</v>
      </c>
    </row>
    <row r="43" customFormat="false" ht="12.75" hidden="false" customHeight="false" outlineLevel="0" collapsed="false">
      <c r="A43" s="2" t="s">
        <v>663</v>
      </c>
      <c r="B43" s="2" t="s">
        <v>664</v>
      </c>
      <c r="C43" s="3" t="n">
        <v>69260</v>
      </c>
      <c r="D43" s="2" t="s">
        <v>152</v>
      </c>
      <c r="E43" s="2" t="s">
        <v>152</v>
      </c>
      <c r="F43" s="4"/>
      <c r="G43" s="5"/>
      <c r="H43" s="4" t="n">
        <v>4488602150</v>
      </c>
      <c r="I43" s="2" t="s">
        <v>665</v>
      </c>
      <c r="J43" s="2" t="s">
        <v>666</v>
      </c>
      <c r="K43" s="2" t="s">
        <v>667</v>
      </c>
      <c r="L43" s="2" t="s">
        <v>668</v>
      </c>
      <c r="M43" s="2" t="s">
        <v>669</v>
      </c>
      <c r="N43" s="2" t="s">
        <v>670</v>
      </c>
      <c r="O43" s="2" t="s">
        <v>666</v>
      </c>
      <c r="P43" s="2" t="s">
        <v>668</v>
      </c>
      <c r="Q43" s="2" t="s">
        <v>669</v>
      </c>
      <c r="R43" s="2" t="s">
        <v>671</v>
      </c>
      <c r="S43" s="2" t="s">
        <v>672</v>
      </c>
      <c r="T43" s="2" t="s">
        <v>673</v>
      </c>
      <c r="U43" s="2" t="s">
        <v>674</v>
      </c>
      <c r="V43" s="2" t="s">
        <v>675</v>
      </c>
      <c r="W43" s="2" t="s">
        <v>673</v>
      </c>
      <c r="X43" s="3" t="n">
        <v>46241</v>
      </c>
      <c r="Y43" s="3" t="n">
        <v>265</v>
      </c>
      <c r="Z43" s="4" t="n">
        <v>35</v>
      </c>
      <c r="AA43" s="6" t="b">
        <f aca="false">TRUE()</f>
        <v>1</v>
      </c>
      <c r="AB43" s="3" t="n">
        <v>1</v>
      </c>
      <c r="AC43" s="3" t="n">
        <v>0</v>
      </c>
      <c r="AD43" s="3" t="n">
        <v>34</v>
      </c>
      <c r="AE43" s="3" t="n">
        <v>36</v>
      </c>
      <c r="AF43" s="3" t="n">
        <v>54250</v>
      </c>
      <c r="AG43" s="3" t="n">
        <v>10.3</v>
      </c>
      <c r="AH43" s="3" t="n">
        <v>0</v>
      </c>
      <c r="AI43" s="3" t="n">
        <v>10.3</v>
      </c>
      <c r="AJ43" s="3" t="n">
        <v>36</v>
      </c>
      <c r="AK43" s="3" t="n">
        <v>46.3</v>
      </c>
      <c r="AL43" s="4" t="n">
        <v>2756334</v>
      </c>
      <c r="AM43" s="4" t="n">
        <v>59310</v>
      </c>
      <c r="AN43" s="4" t="n">
        <v>0</v>
      </c>
      <c r="AO43" s="4" t="n">
        <v>0</v>
      </c>
      <c r="AP43" s="4" t="n">
        <v>2815644</v>
      </c>
      <c r="AQ43" s="4" t="n">
        <v>0</v>
      </c>
      <c r="AR43" s="4" t="n">
        <v>0</v>
      </c>
      <c r="AS43" s="4" t="n">
        <v>3400</v>
      </c>
      <c r="AT43" s="4" t="n">
        <v>3400</v>
      </c>
      <c r="AU43" s="4" t="n">
        <v>203742</v>
      </c>
      <c r="AV43" s="4" t="n">
        <v>3022786</v>
      </c>
      <c r="AW43" s="4" t="n">
        <v>0</v>
      </c>
      <c r="AX43" s="4" t="n">
        <v>3022786</v>
      </c>
      <c r="AY43" s="4" t="n">
        <v>1553419</v>
      </c>
      <c r="AZ43" s="4" t="n">
        <v>396415</v>
      </c>
      <c r="BA43" s="4" t="n">
        <v>1949834</v>
      </c>
      <c r="BB43" s="4" t="n">
        <v>284349</v>
      </c>
      <c r="BC43" s="4" t="n">
        <v>22076</v>
      </c>
      <c r="BD43" s="4" t="n">
        <v>66466</v>
      </c>
      <c r="BE43" s="4" t="n">
        <v>372891</v>
      </c>
      <c r="BF43" s="4" t="n">
        <v>34450</v>
      </c>
      <c r="BG43" s="4" t="n">
        <v>24000</v>
      </c>
      <c r="BH43" s="4" t="n">
        <v>375117</v>
      </c>
      <c r="BI43" s="6" t="b">
        <f aca="false">TRUE()</f>
        <v>1</v>
      </c>
      <c r="BJ43" s="4"/>
      <c r="BK43" s="4" t="n">
        <v>141074</v>
      </c>
      <c r="BL43" s="4" t="n">
        <v>550641</v>
      </c>
      <c r="BM43" s="4" t="n">
        <v>2873366</v>
      </c>
      <c r="BN43" s="4" t="n">
        <v>0</v>
      </c>
      <c r="BO43" s="4" t="n">
        <v>12000</v>
      </c>
      <c r="BP43" s="4" t="n">
        <v>0</v>
      </c>
      <c r="BQ43" s="4" t="n">
        <v>0</v>
      </c>
      <c r="BR43" s="4" t="n">
        <v>12000</v>
      </c>
      <c r="BS43" s="4" t="n">
        <v>2885366</v>
      </c>
      <c r="BT43" s="3" t="n">
        <v>300761</v>
      </c>
      <c r="BU43" s="3" t="n">
        <v>19137</v>
      </c>
      <c r="BV43" s="3" t="n">
        <v>10034</v>
      </c>
      <c r="BW43" s="3" t="n">
        <v>543</v>
      </c>
      <c r="BX43" s="3" t="n">
        <v>105</v>
      </c>
      <c r="BY43" s="3" t="n">
        <v>330580</v>
      </c>
      <c r="BZ43" s="3" t="n">
        <v>621</v>
      </c>
      <c r="CA43" s="3" t="n">
        <v>26</v>
      </c>
      <c r="CB43" s="6" t="b">
        <f aca="false">FALSE()</f>
        <v>0</v>
      </c>
      <c r="CC43" s="3" t="n">
        <v>4820</v>
      </c>
      <c r="CD43" s="3" t="n">
        <v>192726</v>
      </c>
      <c r="CE43" s="3" t="n">
        <v>60253</v>
      </c>
      <c r="CF43" s="3" t="n">
        <v>339544</v>
      </c>
      <c r="CG43" s="3" t="n">
        <v>778577</v>
      </c>
      <c r="CH43" s="3" t="n">
        <v>1118121</v>
      </c>
      <c r="CI43" s="3"/>
      <c r="CJ43" s="3" t="n">
        <v>361</v>
      </c>
      <c r="CK43" s="3" t="n">
        <v>30</v>
      </c>
      <c r="CL43" s="3" t="n">
        <v>10</v>
      </c>
      <c r="CM43" s="3" t="n">
        <v>401</v>
      </c>
      <c r="CN43" s="3"/>
      <c r="CO43" s="3" t="n">
        <v>10537</v>
      </c>
      <c r="CP43" s="3" t="n">
        <v>175</v>
      </c>
      <c r="CQ43" s="3" t="n">
        <v>200</v>
      </c>
      <c r="CR43" s="3" t="n">
        <v>10912</v>
      </c>
      <c r="CS43" s="3"/>
      <c r="CT43" s="3" t="n">
        <v>1586</v>
      </c>
      <c r="CU43" s="3" t="n">
        <v>1887</v>
      </c>
      <c r="CV43" s="6" t="b">
        <f aca="false">TRUE()</f>
        <v>1</v>
      </c>
      <c r="CW43" s="6" t="b">
        <f aca="false">TRUE()</f>
        <v>1</v>
      </c>
      <c r="CX43" s="6" t="b">
        <f aca="false">FALSE()</f>
        <v>0</v>
      </c>
      <c r="CY43" s="6" t="b">
        <f aca="false">FALSE()</f>
        <v>0</v>
      </c>
      <c r="CZ43" s="6" t="b">
        <f aca="false">FALSE()</f>
        <v>0</v>
      </c>
      <c r="DA43" s="6" t="b">
        <f aca="false">FALSE()</f>
        <v>0</v>
      </c>
      <c r="DB43" s="2"/>
      <c r="DC43" s="6" t="b">
        <f aca="false">FALSE()</f>
        <v>0</v>
      </c>
      <c r="DD43" s="6" t="b">
        <f aca="false">TRUE()</f>
        <v>1</v>
      </c>
      <c r="DE43" s="6" t="b">
        <f aca="false">FALSE()</f>
        <v>0</v>
      </c>
      <c r="DF43" s="6" t="b">
        <f aca="false">FALSE()</f>
        <v>0</v>
      </c>
      <c r="DG43" s="6" t="b">
        <f aca="false">TRUE()</f>
        <v>1</v>
      </c>
      <c r="DH43" s="6" t="b">
        <f aca="false">TRUE()</f>
        <v>1</v>
      </c>
      <c r="DI43" s="3" t="n">
        <v>5</v>
      </c>
      <c r="DJ43" s="3" t="n">
        <v>68</v>
      </c>
      <c r="DK43" s="3" t="n">
        <v>4</v>
      </c>
      <c r="DL43" s="3" t="n">
        <v>38</v>
      </c>
      <c r="DM43" s="6" t="b">
        <f aca="false">TRUE()</f>
        <v>1</v>
      </c>
      <c r="DN43" s="3" t="n">
        <v>68</v>
      </c>
      <c r="DO43" s="3" t="n">
        <v>30</v>
      </c>
      <c r="DP43" s="6" t="b">
        <f aca="false">TRUE()</f>
        <v>1</v>
      </c>
      <c r="DQ43" s="3" t="n">
        <v>1</v>
      </c>
      <c r="DR43" s="6" t="b">
        <f aca="false">TRUE()</f>
        <v>1</v>
      </c>
      <c r="DS43" s="6" t="b">
        <f aca="false">FALSE()</f>
        <v>0</v>
      </c>
      <c r="DT43" s="6" t="b">
        <f aca="false">FALSE()</f>
        <v>0</v>
      </c>
      <c r="DU43" s="6" t="b">
        <f aca="false">FALSE()</f>
        <v>0</v>
      </c>
      <c r="DV43" s="6" t="b">
        <f aca="false">TRUE()</f>
        <v>1</v>
      </c>
      <c r="DW43" s="3" t="n">
        <v>106</v>
      </c>
      <c r="DX43" s="6" t="b">
        <f aca="false">FALSE()</f>
        <v>0</v>
      </c>
      <c r="DY43" s="6" t="b">
        <f aca="false">TRUE()</f>
        <v>1</v>
      </c>
      <c r="DZ43" s="6" t="b">
        <f aca="false">FALSE()</f>
        <v>0</v>
      </c>
      <c r="EA43" s="6" t="b">
        <f aca="false">TRUE()</f>
        <v>1</v>
      </c>
      <c r="EB43" s="3" t="n">
        <v>0</v>
      </c>
      <c r="EC43" s="6" t="b">
        <f aca="false">FALSE()</f>
        <v>0</v>
      </c>
      <c r="ED43" s="3"/>
      <c r="EE43" s="3"/>
      <c r="EF43" s="3"/>
      <c r="EG43" s="3"/>
      <c r="EH43" s="3"/>
      <c r="EI43" s="3" t="n">
        <v>0</v>
      </c>
      <c r="EJ43" s="6" t="b">
        <f aca="false">TRUE()</f>
        <v>1</v>
      </c>
      <c r="EK43" s="3"/>
      <c r="EL43" s="2" t="s">
        <v>676</v>
      </c>
      <c r="EM43" s="3"/>
      <c r="EN43" s="3" t="n">
        <v>151668</v>
      </c>
      <c r="EO43" s="3" t="n">
        <v>54927</v>
      </c>
      <c r="EP43" s="3" t="n">
        <v>36590</v>
      </c>
      <c r="EQ43" s="7" t="n">
        <v>0.98</v>
      </c>
      <c r="ER43" s="3" t="n">
        <v>1850</v>
      </c>
      <c r="ES43" s="2" t="s">
        <v>162</v>
      </c>
      <c r="ET43" s="2" t="s">
        <v>677</v>
      </c>
      <c r="EU43" s="6" t="b">
        <f aca="false">TRUE()</f>
        <v>1</v>
      </c>
      <c r="EV43" s="6" t="b">
        <f aca="false">TRUE()</f>
        <v>1</v>
      </c>
      <c r="EW43" s="6" t="b">
        <f aca="false">TRUE()</f>
        <v>1</v>
      </c>
      <c r="EX43" s="6" t="b">
        <f aca="false">FALSE()</f>
        <v>0</v>
      </c>
      <c r="EY43" s="6" t="b">
        <f aca="false">FALSE()</f>
        <v>0</v>
      </c>
    </row>
    <row r="44" customFormat="false" ht="12.75" hidden="false" customHeight="false" outlineLevel="0" collapsed="false">
      <c r="A44" s="2" t="s">
        <v>678</v>
      </c>
      <c r="B44" s="2" t="s">
        <v>679</v>
      </c>
      <c r="C44" s="3" t="n">
        <v>96070</v>
      </c>
      <c r="D44" s="2" t="s">
        <v>152</v>
      </c>
      <c r="E44" s="2" t="s">
        <v>152</v>
      </c>
      <c r="F44" s="4"/>
      <c r="G44" s="5"/>
      <c r="H44" s="4" t="n">
        <v>1118121</v>
      </c>
      <c r="I44" s="2" t="s">
        <v>680</v>
      </c>
      <c r="J44" s="2" t="s">
        <v>681</v>
      </c>
      <c r="K44" s="2" t="s">
        <v>682</v>
      </c>
      <c r="L44" s="2" t="s">
        <v>683</v>
      </c>
      <c r="M44" s="2" t="s">
        <v>684</v>
      </c>
      <c r="N44" s="2" t="s">
        <v>685</v>
      </c>
      <c r="O44" s="2" t="s">
        <v>686</v>
      </c>
      <c r="P44" s="2" t="s">
        <v>683</v>
      </c>
      <c r="Q44" s="2" t="s">
        <v>684</v>
      </c>
      <c r="R44" s="2" t="s">
        <v>687</v>
      </c>
      <c r="S44" s="2" t="s">
        <v>688</v>
      </c>
      <c r="T44" s="2" t="s">
        <v>689</v>
      </c>
      <c r="U44" s="2" t="s">
        <v>690</v>
      </c>
      <c r="V44" s="2" t="s">
        <v>691</v>
      </c>
      <c r="W44" s="2" t="s">
        <v>692</v>
      </c>
      <c r="X44" s="3" t="n">
        <v>44604</v>
      </c>
      <c r="Y44" s="3" t="n">
        <v>1525</v>
      </c>
      <c r="Z44" s="4" t="n">
        <v>100</v>
      </c>
      <c r="AA44" s="6" t="b">
        <f aca="false">TRUE()</f>
        <v>1</v>
      </c>
      <c r="AB44" s="3" t="n">
        <v>1</v>
      </c>
      <c r="AC44" s="3" t="n">
        <v>1</v>
      </c>
      <c r="AD44" s="3" t="n">
        <v>0</v>
      </c>
      <c r="AE44" s="3" t="n">
        <v>3</v>
      </c>
      <c r="AF44" s="3" t="n">
        <v>63485</v>
      </c>
      <c r="AG44" s="3" t="n">
        <v>17.6</v>
      </c>
      <c r="AH44" s="3" t="n">
        <v>3</v>
      </c>
      <c r="AI44" s="3" t="n">
        <v>20.6</v>
      </c>
      <c r="AJ44" s="3" t="n">
        <v>37.9</v>
      </c>
      <c r="AK44" s="3" t="n">
        <v>58.5</v>
      </c>
      <c r="AL44" s="4" t="n">
        <v>3737486</v>
      </c>
      <c r="AM44" s="4" t="n">
        <v>0</v>
      </c>
      <c r="AN44" s="4" t="n">
        <v>0</v>
      </c>
      <c r="AO44" s="4" t="n">
        <v>0</v>
      </c>
      <c r="AP44" s="4" t="n">
        <v>3737486</v>
      </c>
      <c r="AQ44" s="4" t="n">
        <v>0</v>
      </c>
      <c r="AR44" s="4" t="n">
        <v>44886</v>
      </c>
      <c r="AS44" s="4" t="n">
        <v>0</v>
      </c>
      <c r="AT44" s="4" t="n">
        <v>44886</v>
      </c>
      <c r="AU44" s="4" t="n">
        <v>223140</v>
      </c>
      <c r="AV44" s="4" t="n">
        <v>4005512</v>
      </c>
      <c r="AW44" s="4" t="n">
        <v>0</v>
      </c>
      <c r="AX44" s="4" t="n">
        <v>4005512</v>
      </c>
      <c r="AY44" s="4" t="n">
        <v>2482265</v>
      </c>
      <c r="AZ44" s="4" t="n">
        <v>504683</v>
      </c>
      <c r="BA44" s="4" t="n">
        <v>2986948</v>
      </c>
      <c r="BB44" s="4" t="n">
        <v>394432</v>
      </c>
      <c r="BC44" s="4" t="n">
        <v>455</v>
      </c>
      <c r="BD44" s="4" t="n">
        <v>119752</v>
      </c>
      <c r="BE44" s="4" t="n">
        <v>514639</v>
      </c>
      <c r="BF44" s="4" t="n">
        <v>72480</v>
      </c>
      <c r="BG44" s="4" t="n">
        <v>46448</v>
      </c>
      <c r="BH44" s="4" t="n">
        <v>0</v>
      </c>
      <c r="BI44" s="6" t="b">
        <f aca="false">TRUE()</f>
        <v>1</v>
      </c>
      <c r="BJ44" s="4"/>
      <c r="BK44" s="4" t="n">
        <v>443233</v>
      </c>
      <c r="BL44" s="4" t="n">
        <v>515713</v>
      </c>
      <c r="BM44" s="4" t="n">
        <v>4017300</v>
      </c>
      <c r="BN44" s="4" t="n">
        <v>0</v>
      </c>
      <c r="BO44" s="4" t="n">
        <v>0</v>
      </c>
      <c r="BP44" s="4" t="n">
        <v>0</v>
      </c>
      <c r="BQ44" s="4" t="n">
        <v>0</v>
      </c>
      <c r="BR44" s="4" t="n">
        <v>0</v>
      </c>
      <c r="BS44" s="4" t="n">
        <v>4017300</v>
      </c>
      <c r="BT44" s="3" t="n">
        <v>349697</v>
      </c>
      <c r="BU44" s="3" t="n">
        <v>10050</v>
      </c>
      <c r="BV44" s="3" t="n">
        <v>13664</v>
      </c>
      <c r="BW44" s="3" t="n">
        <v>182</v>
      </c>
      <c r="BX44" s="3" t="n">
        <v>28405</v>
      </c>
      <c r="BY44" s="3" t="n">
        <v>401998</v>
      </c>
      <c r="BZ44" s="3" t="n">
        <v>900</v>
      </c>
      <c r="CA44" s="3" t="n">
        <v>40</v>
      </c>
      <c r="CB44" s="6" t="b">
        <f aca="false">TRUE()</f>
        <v>1</v>
      </c>
      <c r="CC44" s="3" t="n">
        <v>7180</v>
      </c>
      <c r="CD44" s="3" t="n">
        <v>496149</v>
      </c>
      <c r="CE44" s="3" t="n">
        <v>68621</v>
      </c>
      <c r="CF44" s="3" t="n">
        <v>396052</v>
      </c>
      <c r="CG44" s="3" t="n">
        <v>588458</v>
      </c>
      <c r="CH44" s="3" t="n">
        <v>984510</v>
      </c>
      <c r="CI44" s="3"/>
      <c r="CJ44" s="3" t="n">
        <v>838</v>
      </c>
      <c r="CK44" s="3"/>
      <c r="CL44" s="3" t="n">
        <v>105</v>
      </c>
      <c r="CM44" s="3" t="n">
        <v>943</v>
      </c>
      <c r="CN44" s="3"/>
      <c r="CO44" s="3" t="n">
        <v>30013</v>
      </c>
      <c r="CP44" s="3"/>
      <c r="CQ44" s="3" t="n">
        <v>2803</v>
      </c>
      <c r="CR44" s="3" t="n">
        <v>32816</v>
      </c>
      <c r="CS44" s="3"/>
      <c r="CT44" s="3" t="n">
        <v>255</v>
      </c>
      <c r="CU44" s="3" t="n">
        <v>1006</v>
      </c>
      <c r="CV44" s="6" t="b">
        <f aca="false">FALSE()</f>
        <v>0</v>
      </c>
      <c r="CW44" s="6" t="b">
        <f aca="false">FALSE()</f>
        <v>0</v>
      </c>
      <c r="CX44" s="6" t="b">
        <f aca="false">FALSE()</f>
        <v>0</v>
      </c>
      <c r="CY44" s="6" t="b">
        <f aca="false">FALSE()</f>
        <v>0</v>
      </c>
      <c r="CZ44" s="6" t="b">
        <f aca="false">FALSE()</f>
        <v>0</v>
      </c>
      <c r="DA44" s="6" t="b">
        <f aca="false">FALSE()</f>
        <v>0</v>
      </c>
      <c r="DB44" s="2"/>
      <c r="DC44" s="6" t="b">
        <f aca="false">FALSE()</f>
        <v>0</v>
      </c>
      <c r="DD44" s="6" t="b">
        <f aca="false">FALSE()</f>
        <v>0</v>
      </c>
      <c r="DE44" s="6" t="b">
        <f aca="false">FALSE()</f>
        <v>0</v>
      </c>
      <c r="DF44" s="6" t="b">
        <f aca="false">FALSE()</f>
        <v>0</v>
      </c>
      <c r="DG44" s="6" t="b">
        <f aca="false">FALSE()</f>
        <v>0</v>
      </c>
      <c r="DH44" s="6" t="b">
        <f aca="false">FALSE()</f>
        <v>0</v>
      </c>
      <c r="DI44" s="3" t="n">
        <v>23</v>
      </c>
      <c r="DJ44" s="3" t="n">
        <v>52</v>
      </c>
      <c r="DK44" s="3" t="n">
        <v>15</v>
      </c>
      <c r="DL44" s="3" t="n">
        <v>36</v>
      </c>
      <c r="DM44" s="6" t="b">
        <f aca="false">TRUE()</f>
        <v>1</v>
      </c>
      <c r="DN44" s="3" t="n">
        <v>50</v>
      </c>
      <c r="DO44" s="3" t="n">
        <v>28</v>
      </c>
      <c r="DP44" s="6" t="b">
        <f aca="false">TRUE()</f>
        <v>1</v>
      </c>
      <c r="DQ44" s="3" t="n">
        <v>1</v>
      </c>
      <c r="DR44" s="6" t="b">
        <f aca="false">FALSE()</f>
        <v>0</v>
      </c>
      <c r="DS44" s="6" t="b">
        <f aca="false">FALSE()</f>
        <v>0</v>
      </c>
      <c r="DT44" s="6" t="b">
        <f aca="false">FALSE()</f>
        <v>0</v>
      </c>
      <c r="DU44" s="6" t="b">
        <f aca="false">TRUE()</f>
        <v>1</v>
      </c>
      <c r="DV44" s="6" t="b">
        <f aca="false">TRUE()</f>
        <v>1</v>
      </c>
      <c r="DW44" s="3" t="n">
        <v>78</v>
      </c>
      <c r="DX44" s="6" t="b">
        <f aca="false">FALSE()</f>
        <v>0</v>
      </c>
      <c r="DY44" s="6" t="b">
        <f aca="false">TRUE()</f>
        <v>1</v>
      </c>
      <c r="DZ44" s="6" t="b">
        <f aca="false">FALSE()</f>
        <v>0</v>
      </c>
      <c r="EA44" s="6" t="b">
        <f aca="false">FALSE()</f>
        <v>0</v>
      </c>
      <c r="EB44" s="3" t="n">
        <v>0</v>
      </c>
      <c r="EC44" s="6" t="b">
        <f aca="false">FALSE()</f>
        <v>0</v>
      </c>
      <c r="ED44" s="3" t="n">
        <v>0</v>
      </c>
      <c r="EE44" s="3" t="n">
        <v>0</v>
      </c>
      <c r="EF44" s="3" t="n">
        <v>0</v>
      </c>
      <c r="EG44" s="3" t="n">
        <v>0</v>
      </c>
      <c r="EH44" s="3" t="n">
        <v>0</v>
      </c>
      <c r="EI44" s="3" t="n">
        <v>0</v>
      </c>
      <c r="EJ44" s="6" t="b">
        <f aca="false">TRUE()</f>
        <v>1</v>
      </c>
      <c r="EK44" s="3" t="n">
        <v>31710</v>
      </c>
      <c r="EL44" s="2" t="s">
        <v>693</v>
      </c>
      <c r="EM44" s="3" t="n">
        <v>0</v>
      </c>
      <c r="EN44" s="3" t="n">
        <v>0</v>
      </c>
      <c r="EO44" s="3" t="n">
        <v>0</v>
      </c>
      <c r="EP44" s="3" t="n">
        <v>0</v>
      </c>
      <c r="EQ44" s="7"/>
      <c r="ER44" s="3"/>
      <c r="ES44" s="2" t="s">
        <v>162</v>
      </c>
      <c r="ET44" s="2" t="s">
        <v>694</v>
      </c>
      <c r="EU44" s="6" t="b">
        <f aca="false">TRUE()</f>
        <v>1</v>
      </c>
      <c r="EV44" s="6" t="b">
        <f aca="false">TRUE()</f>
        <v>1</v>
      </c>
      <c r="EW44" s="6" t="b">
        <f aca="false">TRUE()</f>
        <v>1</v>
      </c>
      <c r="EX44" s="6" t="b">
        <f aca="false">TRUE()</f>
        <v>1</v>
      </c>
      <c r="EY44" s="6" t="b">
        <f aca="false">FALSE()</f>
        <v>0</v>
      </c>
    </row>
    <row r="45" customFormat="false" ht="12.75" hidden="false" customHeight="false" outlineLevel="0" collapsed="false">
      <c r="A45" s="2" t="s">
        <v>695</v>
      </c>
      <c r="B45" s="2" t="s">
        <v>696</v>
      </c>
      <c r="C45" s="3" t="n">
        <v>49510</v>
      </c>
      <c r="D45" s="2" t="s">
        <v>152</v>
      </c>
      <c r="E45" s="2" t="s">
        <v>152</v>
      </c>
      <c r="F45" s="4" t="n">
        <v>658451346</v>
      </c>
      <c r="G45" s="5" t="n">
        <v>0.3901</v>
      </c>
      <c r="H45" s="4" t="n">
        <v>1860895941</v>
      </c>
      <c r="I45" s="2" t="s">
        <v>697</v>
      </c>
      <c r="J45" s="2" t="s">
        <v>698</v>
      </c>
      <c r="K45" s="2" t="s">
        <v>168</v>
      </c>
      <c r="L45" s="2" t="s">
        <v>699</v>
      </c>
      <c r="M45" s="2" t="s">
        <v>700</v>
      </c>
      <c r="N45" s="2" t="s">
        <v>697</v>
      </c>
      <c r="O45" s="2" t="s">
        <v>698</v>
      </c>
      <c r="P45" s="2" t="s">
        <v>699</v>
      </c>
      <c r="Q45" s="2" t="s">
        <v>700</v>
      </c>
      <c r="R45" s="2" t="s">
        <v>701</v>
      </c>
      <c r="S45" s="2" t="s">
        <v>702</v>
      </c>
      <c r="T45" s="2" t="s">
        <v>703</v>
      </c>
      <c r="U45" s="2" t="s">
        <v>704</v>
      </c>
      <c r="V45" s="2" t="s">
        <v>705</v>
      </c>
      <c r="W45" s="2" t="s">
        <v>706</v>
      </c>
      <c r="X45" s="3" t="n">
        <v>24742</v>
      </c>
      <c r="Y45" s="3" t="n">
        <v>541</v>
      </c>
      <c r="Z45" s="4" t="n">
        <v>100</v>
      </c>
      <c r="AA45" s="6" t="b">
        <f aca="false">TRUE()</f>
        <v>1</v>
      </c>
      <c r="AB45" s="3" t="n">
        <v>0</v>
      </c>
      <c r="AC45" s="3" t="n">
        <v>0</v>
      </c>
      <c r="AD45" s="3" t="n">
        <v>0</v>
      </c>
      <c r="AE45" s="3" t="n">
        <v>1</v>
      </c>
      <c r="AF45" s="3" t="n">
        <v>36000</v>
      </c>
      <c r="AG45" s="3" t="n">
        <v>4</v>
      </c>
      <c r="AH45" s="3" t="n">
        <v>1</v>
      </c>
      <c r="AI45" s="3" t="n">
        <v>5</v>
      </c>
      <c r="AJ45" s="3" t="n">
        <v>21</v>
      </c>
      <c r="AK45" s="3" t="n">
        <v>26</v>
      </c>
      <c r="AL45" s="4" t="n">
        <v>1991310</v>
      </c>
      <c r="AM45" s="4" t="n">
        <v>0</v>
      </c>
      <c r="AN45" s="4" t="n">
        <v>0</v>
      </c>
      <c r="AO45" s="4" t="n">
        <v>0</v>
      </c>
      <c r="AP45" s="4" t="n">
        <v>199131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1991310</v>
      </c>
      <c r="AW45" s="4" t="n">
        <v>0</v>
      </c>
      <c r="AX45" s="4" t="n">
        <v>1991310</v>
      </c>
      <c r="AY45" s="4" t="n">
        <v>945139</v>
      </c>
      <c r="AZ45" s="4" t="n">
        <v>263240</v>
      </c>
      <c r="BA45" s="4" t="n">
        <v>1208379</v>
      </c>
      <c r="BB45" s="4" t="n">
        <v>139337</v>
      </c>
      <c r="BC45" s="4" t="n">
        <v>0</v>
      </c>
      <c r="BD45" s="4" t="n">
        <v>18437</v>
      </c>
      <c r="BE45" s="4" t="n">
        <v>157774</v>
      </c>
      <c r="BF45" s="4" t="n">
        <v>35000</v>
      </c>
      <c r="BG45" s="4" t="n">
        <v>22300</v>
      </c>
      <c r="BH45" s="4" t="n">
        <v>89120</v>
      </c>
      <c r="BI45" s="6" t="b">
        <f aca="false">FALSE()</f>
        <v>0</v>
      </c>
      <c r="BJ45" s="4" t="n">
        <v>0</v>
      </c>
      <c r="BK45" s="4" t="n">
        <v>377827</v>
      </c>
      <c r="BL45" s="4" t="n">
        <v>501947</v>
      </c>
      <c r="BM45" s="4" t="n">
        <v>1868100</v>
      </c>
      <c r="BN45" s="4" t="n">
        <v>0</v>
      </c>
      <c r="BO45" s="4" t="n">
        <v>0</v>
      </c>
      <c r="BP45" s="4" t="n">
        <v>0</v>
      </c>
      <c r="BQ45" s="4" t="n">
        <v>0</v>
      </c>
      <c r="BR45" s="4" t="n">
        <v>0</v>
      </c>
      <c r="BS45" s="4" t="n">
        <v>1868100</v>
      </c>
      <c r="BT45" s="3" t="n">
        <v>200323</v>
      </c>
      <c r="BU45" s="3" t="n">
        <v>9188</v>
      </c>
      <c r="BV45" s="3" t="n">
        <v>5559</v>
      </c>
      <c r="BW45" s="3" t="n">
        <v>10</v>
      </c>
      <c r="BX45" s="3" t="n">
        <v>136</v>
      </c>
      <c r="BY45" s="3" t="n">
        <v>215216</v>
      </c>
      <c r="BZ45" s="3" t="n">
        <v>312</v>
      </c>
      <c r="CA45" s="3" t="n">
        <v>17</v>
      </c>
      <c r="CB45" s="6" t="b">
        <f aca="false">TRUE()</f>
        <v>1</v>
      </c>
      <c r="CC45" s="3" t="n">
        <v>3276</v>
      </c>
      <c r="CD45" s="3" t="n">
        <v>282170</v>
      </c>
      <c r="CE45" s="3" t="n">
        <v>8394</v>
      </c>
      <c r="CF45" s="3"/>
      <c r="CG45" s="3"/>
      <c r="CH45" s="3" t="n">
        <v>0</v>
      </c>
      <c r="CI45" s="3" t="n">
        <v>444972</v>
      </c>
      <c r="CJ45" s="3" t="n">
        <v>173</v>
      </c>
      <c r="CK45" s="3"/>
      <c r="CL45" s="3" t="n">
        <v>22</v>
      </c>
      <c r="CM45" s="3" t="n">
        <v>195</v>
      </c>
      <c r="CN45" s="3"/>
      <c r="CO45" s="3" t="n">
        <v>9290</v>
      </c>
      <c r="CP45" s="3"/>
      <c r="CQ45" s="3" t="n">
        <v>3500</v>
      </c>
      <c r="CR45" s="3" t="n">
        <v>12790</v>
      </c>
      <c r="CS45" s="3"/>
      <c r="CT45" s="3" t="n">
        <v>693</v>
      </c>
      <c r="CU45" s="3" t="n">
        <v>1024</v>
      </c>
      <c r="CV45" s="6" t="b">
        <f aca="false">TRUE()</f>
        <v>1</v>
      </c>
      <c r="CW45" s="6" t="b">
        <f aca="false">TRUE()</f>
        <v>1</v>
      </c>
      <c r="CX45" s="6" t="b">
        <f aca="false">FALSE()</f>
        <v>0</v>
      </c>
      <c r="CY45" s="6" t="b">
        <f aca="false">TRUE()</f>
        <v>1</v>
      </c>
      <c r="CZ45" s="6" t="b">
        <f aca="false">TRUE()</f>
        <v>1</v>
      </c>
      <c r="DA45" s="6" t="b">
        <f aca="false">FALSE()</f>
        <v>0</v>
      </c>
      <c r="DB45" s="2"/>
      <c r="DC45" s="6" t="b">
        <f aca="false">FALSE()</f>
        <v>0</v>
      </c>
      <c r="DD45" s="6" t="b">
        <f aca="false">TRUE()</f>
        <v>1</v>
      </c>
      <c r="DE45" s="6" t="b">
        <f aca="false">FALSE()</f>
        <v>0</v>
      </c>
      <c r="DF45" s="6" t="b">
        <f aca="false">FALSE()</f>
        <v>0</v>
      </c>
      <c r="DG45" s="6" t="b">
        <f aca="false">FALSE()</f>
        <v>0</v>
      </c>
      <c r="DH45" s="6" t="b">
        <f aca="false">FALSE()</f>
        <v>0</v>
      </c>
      <c r="DI45" s="3" t="n">
        <v>0</v>
      </c>
      <c r="DJ45" s="3" t="n">
        <v>37</v>
      </c>
      <c r="DK45" s="3" t="n">
        <v>0</v>
      </c>
      <c r="DL45" s="3" t="n">
        <v>24</v>
      </c>
      <c r="DM45" s="6" t="b">
        <f aca="false">TRUE()</f>
        <v>1</v>
      </c>
      <c r="DN45" s="3" t="n">
        <v>37</v>
      </c>
      <c r="DO45" s="3" t="n">
        <v>7</v>
      </c>
      <c r="DP45" s="6" t="b">
        <f aca="false">FALSE()</f>
        <v>0</v>
      </c>
      <c r="DQ45" s="3"/>
      <c r="DR45" s="6" t="b">
        <f aca="false">FALSE()</f>
        <v>0</v>
      </c>
      <c r="DS45" s="6" t="b">
        <f aca="false">FALSE()</f>
        <v>0</v>
      </c>
      <c r="DT45" s="6" t="b">
        <f aca="false">FALSE()</f>
        <v>0</v>
      </c>
      <c r="DU45" s="6" t="b">
        <f aca="false">FALSE()</f>
        <v>0</v>
      </c>
      <c r="DV45" s="6" t="b">
        <f aca="false">TRUE()</f>
        <v>1</v>
      </c>
      <c r="DW45" s="3" t="n">
        <v>58</v>
      </c>
      <c r="DX45" s="6" t="b">
        <f aca="false">FALSE()</f>
        <v>0</v>
      </c>
      <c r="DY45" s="6" t="b">
        <f aca="false">TRUE()</f>
        <v>1</v>
      </c>
      <c r="DZ45" s="6" t="b">
        <f aca="false">FALSE()</f>
        <v>0</v>
      </c>
      <c r="EA45" s="6" t="b">
        <f aca="false">FALSE()</f>
        <v>0</v>
      </c>
      <c r="EB45" s="3"/>
      <c r="EC45" s="6" t="b">
        <f aca="false">FALSE()</f>
        <v>0</v>
      </c>
      <c r="ED45" s="3"/>
      <c r="EE45" s="3"/>
      <c r="EF45" s="3"/>
      <c r="EG45" s="3"/>
      <c r="EH45" s="3"/>
      <c r="EI45" s="3" t="n">
        <v>0</v>
      </c>
      <c r="EJ45" s="6" t="b">
        <f aca="false">TRUE()</f>
        <v>1</v>
      </c>
      <c r="EK45" s="3"/>
      <c r="EL45" s="2" t="s">
        <v>707</v>
      </c>
      <c r="EM45" s="3" t="n">
        <v>12946</v>
      </c>
      <c r="EN45" s="3"/>
      <c r="EO45" s="3" t="n">
        <v>1679</v>
      </c>
      <c r="EP45" s="3"/>
      <c r="EQ45" s="7" t="n">
        <v>0.95</v>
      </c>
      <c r="ER45" s="3"/>
      <c r="ES45" s="2" t="s">
        <v>162</v>
      </c>
      <c r="ET45" s="2" t="s">
        <v>708</v>
      </c>
      <c r="EU45" s="6" t="b">
        <f aca="false">TRUE()</f>
        <v>1</v>
      </c>
      <c r="EV45" s="6" t="b">
        <f aca="false">FALSE()</f>
        <v>0</v>
      </c>
      <c r="EW45" s="6" t="b">
        <f aca="false">FALSE()</f>
        <v>0</v>
      </c>
      <c r="EX45" s="6" t="b">
        <f aca="false">FALSE()</f>
        <v>0</v>
      </c>
      <c r="EY45" s="6" t="b">
        <f aca="false">FALSE()</f>
        <v>0</v>
      </c>
    </row>
    <row r="46" customFormat="false" ht="12.75" hidden="false" customHeight="false" outlineLevel="0" collapsed="false">
      <c r="A46" s="2" t="s">
        <v>709</v>
      </c>
      <c r="B46" s="2" t="s">
        <v>710</v>
      </c>
      <c r="C46" s="3" t="n">
        <v>64900</v>
      </c>
      <c r="D46" s="2" t="s">
        <v>296</v>
      </c>
      <c r="E46" s="2" t="s">
        <v>296</v>
      </c>
      <c r="F46" s="4" t="n">
        <v>1208379</v>
      </c>
      <c r="G46" s="5" t="n">
        <v>0.48353</v>
      </c>
      <c r="H46" s="4"/>
      <c r="I46" s="2" t="s">
        <v>711</v>
      </c>
      <c r="J46" s="2" t="s">
        <v>712</v>
      </c>
      <c r="K46" s="2" t="s">
        <v>713</v>
      </c>
      <c r="L46" s="2" t="s">
        <v>714</v>
      </c>
      <c r="M46" s="2" t="s">
        <v>715</v>
      </c>
      <c r="N46" s="2" t="s">
        <v>716</v>
      </c>
      <c r="O46" s="2" t="s">
        <v>712</v>
      </c>
      <c r="P46" s="2" t="s">
        <v>714</v>
      </c>
      <c r="Q46" s="2" t="s">
        <v>715</v>
      </c>
      <c r="R46" s="2" t="s">
        <v>717</v>
      </c>
      <c r="S46" s="2" t="s">
        <v>718</v>
      </c>
      <c r="T46" s="2" t="s">
        <v>719</v>
      </c>
      <c r="U46" s="2" t="s">
        <v>720</v>
      </c>
      <c r="V46" s="2" t="s">
        <v>721</v>
      </c>
      <c r="W46" s="2" t="s">
        <v>722</v>
      </c>
      <c r="X46" s="3" t="n">
        <v>36582</v>
      </c>
      <c r="Y46" s="3" t="n">
        <v>102</v>
      </c>
      <c r="Z46" s="4" t="n">
        <v>60</v>
      </c>
      <c r="AA46" s="6" t="b">
        <f aca="false">TRUE()</f>
        <v>1</v>
      </c>
      <c r="AB46" s="3" t="n">
        <v>3</v>
      </c>
      <c r="AC46" s="3" t="n">
        <v>0</v>
      </c>
      <c r="AD46" s="3" t="n">
        <v>23</v>
      </c>
      <c r="AE46" s="3" t="n">
        <v>27</v>
      </c>
      <c r="AF46" s="3" t="n">
        <v>49470</v>
      </c>
      <c r="AG46" s="3" t="n">
        <v>6.44</v>
      </c>
      <c r="AH46" s="3" t="n">
        <v>9.15</v>
      </c>
      <c r="AI46" s="3" t="n">
        <v>15.59</v>
      </c>
      <c r="AJ46" s="3" t="n">
        <v>28.23</v>
      </c>
      <c r="AK46" s="3" t="n">
        <v>43.82</v>
      </c>
      <c r="AL46" s="4" t="n">
        <v>2027504</v>
      </c>
      <c r="AM46" s="4" t="n">
        <v>3960</v>
      </c>
      <c r="AN46" s="4" t="n">
        <v>15776</v>
      </c>
      <c r="AO46" s="4" t="n">
        <v>252421</v>
      </c>
      <c r="AP46" s="4" t="n">
        <v>2299661</v>
      </c>
      <c r="AQ46" s="4" t="n">
        <v>0</v>
      </c>
      <c r="AR46" s="4" t="n">
        <v>0</v>
      </c>
      <c r="AS46" s="4" t="n">
        <v>3227</v>
      </c>
      <c r="AT46" s="4" t="n">
        <v>3227</v>
      </c>
      <c r="AU46" s="4" t="n">
        <v>263319</v>
      </c>
      <c r="AV46" s="4" t="n">
        <v>2566207</v>
      </c>
      <c r="AW46" s="4" t="n">
        <v>0</v>
      </c>
      <c r="AX46" s="4" t="n">
        <v>2566207</v>
      </c>
      <c r="AY46" s="4" t="n">
        <v>1360773</v>
      </c>
      <c r="AZ46" s="4" t="n">
        <v>402897</v>
      </c>
      <c r="BA46" s="4" t="n">
        <v>1763670</v>
      </c>
      <c r="BB46" s="4" t="n">
        <v>300307</v>
      </c>
      <c r="BC46" s="4" t="n">
        <v>17942</v>
      </c>
      <c r="BD46" s="4" t="n">
        <v>86147</v>
      </c>
      <c r="BE46" s="4" t="n">
        <v>404396</v>
      </c>
      <c r="BF46" s="4" t="n">
        <v>99762</v>
      </c>
      <c r="BG46" s="4" t="n">
        <v>30830</v>
      </c>
      <c r="BH46" s="4" t="n">
        <v>50542</v>
      </c>
      <c r="BI46" s="6" t="b">
        <f aca="false">FALSE()</f>
        <v>0</v>
      </c>
      <c r="BJ46" s="4"/>
      <c r="BK46" s="4" t="n">
        <v>351022</v>
      </c>
      <c r="BL46" s="4" t="n">
        <v>501326</v>
      </c>
      <c r="BM46" s="4" t="n">
        <v>2669392</v>
      </c>
      <c r="BN46" s="4" t="n">
        <v>0</v>
      </c>
      <c r="BO46" s="4" t="n">
        <v>0</v>
      </c>
      <c r="BP46" s="4" t="n">
        <v>0</v>
      </c>
      <c r="BQ46" s="4" t="n">
        <v>0</v>
      </c>
      <c r="BR46" s="4" t="n">
        <v>0</v>
      </c>
      <c r="BS46" s="4" t="n">
        <v>2669392</v>
      </c>
      <c r="BT46" s="3" t="n">
        <v>207938</v>
      </c>
      <c r="BU46" s="3" t="n">
        <v>20838</v>
      </c>
      <c r="BV46" s="3" t="n">
        <v>12919</v>
      </c>
      <c r="BW46" s="3" t="n">
        <v>585</v>
      </c>
      <c r="BX46" s="3" t="n">
        <v>24796</v>
      </c>
      <c r="BY46" s="3" t="n">
        <v>267076</v>
      </c>
      <c r="BZ46" s="3" t="n">
        <v>978</v>
      </c>
      <c r="CA46" s="3" t="n">
        <v>18</v>
      </c>
      <c r="CB46" s="6" t="b">
        <f aca="false">TRUE()</f>
        <v>1</v>
      </c>
      <c r="CC46" s="3" t="n">
        <v>8736</v>
      </c>
      <c r="CD46" s="3" t="n">
        <v>453857</v>
      </c>
      <c r="CE46" s="3" t="n">
        <v>23720</v>
      </c>
      <c r="CF46" s="3" t="n">
        <v>155789</v>
      </c>
      <c r="CG46" s="3" t="n">
        <v>640717</v>
      </c>
      <c r="CH46" s="3" t="n">
        <v>796506</v>
      </c>
      <c r="CI46" s="3"/>
      <c r="CJ46" s="3" t="n">
        <v>265</v>
      </c>
      <c r="CK46" s="3" t="n">
        <v>0</v>
      </c>
      <c r="CL46" s="3" t="n">
        <v>35</v>
      </c>
      <c r="CM46" s="3" t="n">
        <v>300</v>
      </c>
      <c r="CN46" s="3"/>
      <c r="CO46" s="3" t="n">
        <v>6513</v>
      </c>
      <c r="CP46" s="3" t="n">
        <v>0</v>
      </c>
      <c r="CQ46" s="3" t="n">
        <v>1640</v>
      </c>
      <c r="CR46" s="3" t="n">
        <v>8153</v>
      </c>
      <c r="CS46" s="3"/>
      <c r="CT46" s="3" t="n">
        <v>1421</v>
      </c>
      <c r="CU46" s="3" t="n">
        <v>1274</v>
      </c>
      <c r="CV46" s="6" t="b">
        <f aca="false">FALSE()</f>
        <v>0</v>
      </c>
      <c r="CW46" s="6" t="b">
        <f aca="false">FALSE()</f>
        <v>0</v>
      </c>
      <c r="CX46" s="6" t="b">
        <f aca="false">FALSE()</f>
        <v>0</v>
      </c>
      <c r="CY46" s="6" t="b">
        <f aca="false">FALSE()</f>
        <v>0</v>
      </c>
      <c r="CZ46" s="6" t="b">
        <f aca="false">FALSE()</f>
        <v>0</v>
      </c>
      <c r="DA46" s="6" t="b">
        <f aca="false">FALSE()</f>
        <v>0</v>
      </c>
      <c r="DB46" s="2"/>
      <c r="DC46" s="6" t="b">
        <f aca="false">FALSE()</f>
        <v>0</v>
      </c>
      <c r="DD46" s="6" t="b">
        <f aca="false">FALSE()</f>
        <v>0</v>
      </c>
      <c r="DE46" s="6" t="b">
        <f aca="false">FALSE()</f>
        <v>0</v>
      </c>
      <c r="DF46" s="6" t="b">
        <f aca="false">FALSE()</f>
        <v>0</v>
      </c>
      <c r="DG46" s="6" t="b">
        <f aca="false">FALSE()</f>
        <v>0</v>
      </c>
      <c r="DH46" s="6" t="b">
        <f aca="false">FALSE()</f>
        <v>0</v>
      </c>
      <c r="DI46" s="3" t="n">
        <v>11</v>
      </c>
      <c r="DJ46" s="3" t="n">
        <v>51</v>
      </c>
      <c r="DK46" s="3" t="n">
        <v>14</v>
      </c>
      <c r="DL46" s="3" t="n">
        <v>61</v>
      </c>
      <c r="DM46" s="6" t="b">
        <f aca="false">TRUE()</f>
        <v>1</v>
      </c>
      <c r="DN46" s="3" t="n">
        <v>51</v>
      </c>
      <c r="DO46" s="3" t="n">
        <v>61</v>
      </c>
      <c r="DP46" s="6" t="b">
        <f aca="false">FALSE()</f>
        <v>0</v>
      </c>
      <c r="DQ46" s="3" t="n">
        <v>0</v>
      </c>
      <c r="DR46" s="6" t="b">
        <f aca="false">FALSE()</f>
        <v>0</v>
      </c>
      <c r="DS46" s="6" t="b">
        <f aca="false">FALSE()</f>
        <v>0</v>
      </c>
      <c r="DT46" s="6" t="b">
        <f aca="false">FALSE()</f>
        <v>0</v>
      </c>
      <c r="DU46" s="6" t="b">
        <f aca="false">FALSE()</f>
        <v>0</v>
      </c>
      <c r="DV46" s="6" t="b">
        <f aca="false">TRUE()</f>
        <v>1</v>
      </c>
      <c r="DW46" s="3" t="n">
        <v>137</v>
      </c>
      <c r="DX46" s="6" t="b">
        <f aca="false">TRUE()</f>
        <v>1</v>
      </c>
      <c r="DY46" s="6" t="b">
        <f aca="false">TRUE()</f>
        <v>1</v>
      </c>
      <c r="DZ46" s="6" t="b">
        <f aca="false">FALSE()</f>
        <v>0</v>
      </c>
      <c r="EA46" s="6" t="b">
        <f aca="false">FALSE()</f>
        <v>0</v>
      </c>
      <c r="EB46" s="3" t="n">
        <v>0</v>
      </c>
      <c r="EC46" s="6" t="b">
        <f aca="false">FALSE()</f>
        <v>0</v>
      </c>
      <c r="ED46" s="3" t="n">
        <v>0</v>
      </c>
      <c r="EE46" s="3" t="n">
        <v>0</v>
      </c>
      <c r="EF46" s="3" t="n">
        <v>0</v>
      </c>
      <c r="EG46" s="3" t="n">
        <v>0</v>
      </c>
      <c r="EH46" s="3" t="n">
        <v>0</v>
      </c>
      <c r="EI46" s="3" t="n">
        <v>0</v>
      </c>
      <c r="EJ46" s="6" t="b">
        <f aca="false">TRUE()</f>
        <v>1</v>
      </c>
      <c r="EK46" s="3" t="n">
        <v>33500</v>
      </c>
      <c r="EL46" s="2" t="s">
        <v>723</v>
      </c>
      <c r="EM46" s="3" t="n">
        <v>180000</v>
      </c>
      <c r="EN46" s="3" t="n">
        <v>26404</v>
      </c>
      <c r="EO46" s="3" t="n">
        <v>22842</v>
      </c>
      <c r="EP46" s="3" t="n">
        <v>3428</v>
      </c>
      <c r="EQ46" s="7" t="n">
        <v>0.85</v>
      </c>
      <c r="ER46" s="3" t="n">
        <v>2950</v>
      </c>
      <c r="ES46" s="2" t="s">
        <v>127</v>
      </c>
      <c r="ET46" s="2" t="s">
        <v>724</v>
      </c>
      <c r="EU46" s="6" t="b">
        <f aca="false">TRUE()</f>
        <v>1</v>
      </c>
      <c r="EV46" s="6" t="b">
        <f aca="false">TRUE()</f>
        <v>1</v>
      </c>
      <c r="EW46" s="6" t="b">
        <f aca="false">TRUE()</f>
        <v>1</v>
      </c>
      <c r="EX46" s="6" t="b">
        <f aca="false">TRUE()</f>
        <v>1</v>
      </c>
      <c r="EY46" s="6" t="b">
        <f aca="false">FALSE()</f>
        <v>0</v>
      </c>
    </row>
    <row r="47" customFormat="false" ht="12.75" hidden="false" customHeight="false" outlineLevel="0" collapsed="false">
      <c r="A47" s="2" t="s">
        <v>725</v>
      </c>
      <c r="B47" s="2" t="s">
        <v>726</v>
      </c>
      <c r="C47" s="3" t="n">
        <v>53840</v>
      </c>
      <c r="D47" s="2" t="s">
        <v>152</v>
      </c>
      <c r="E47" s="2" t="s">
        <v>152</v>
      </c>
      <c r="F47" s="4"/>
      <c r="G47" s="5"/>
      <c r="H47" s="4" t="n">
        <v>640717</v>
      </c>
      <c r="I47" s="2" t="s">
        <v>727</v>
      </c>
      <c r="J47" s="2" t="s">
        <v>728</v>
      </c>
      <c r="K47" s="2" t="s">
        <v>512</v>
      </c>
      <c r="L47" s="2" t="s">
        <v>729</v>
      </c>
      <c r="M47" s="2" t="s">
        <v>730</v>
      </c>
      <c r="N47" s="2" t="s">
        <v>727</v>
      </c>
      <c r="O47" s="2" t="s">
        <v>728</v>
      </c>
      <c r="P47" s="2" t="s">
        <v>731</v>
      </c>
      <c r="Q47" s="2" t="s">
        <v>730</v>
      </c>
      <c r="R47" s="2" t="s">
        <v>732</v>
      </c>
      <c r="S47" s="2" t="s">
        <v>733</v>
      </c>
      <c r="T47" s="2" t="s">
        <v>734</v>
      </c>
      <c r="U47" s="2" t="s">
        <v>735</v>
      </c>
      <c r="V47" s="2" t="s">
        <v>736</v>
      </c>
      <c r="W47" s="2" t="s">
        <v>737</v>
      </c>
      <c r="X47" s="3" t="n">
        <v>45319</v>
      </c>
      <c r="Y47" s="3" t="n">
        <v>2987</v>
      </c>
      <c r="Z47" s="4" t="n">
        <v>0</v>
      </c>
      <c r="AA47" s="6" t="b">
        <f aca="false">TRUE()</f>
        <v>1</v>
      </c>
      <c r="AB47" s="3" t="n">
        <v>1</v>
      </c>
      <c r="AC47" s="3" t="n">
        <v>0</v>
      </c>
      <c r="AD47" s="3" t="n">
        <v>0</v>
      </c>
      <c r="AE47" s="3" t="n">
        <v>2</v>
      </c>
      <c r="AF47" s="3" t="n">
        <v>28829</v>
      </c>
      <c r="AG47" s="3" t="n">
        <v>6</v>
      </c>
      <c r="AH47" s="3" t="n">
        <v>0</v>
      </c>
      <c r="AI47" s="3" t="n">
        <v>6</v>
      </c>
      <c r="AJ47" s="3" t="n">
        <v>18</v>
      </c>
      <c r="AK47" s="3" t="n">
        <v>24</v>
      </c>
      <c r="AL47" s="4" t="n">
        <v>1400000</v>
      </c>
      <c r="AM47" s="4" t="n">
        <v>0</v>
      </c>
      <c r="AN47" s="4" t="n">
        <v>0</v>
      </c>
      <c r="AO47" s="4" t="n">
        <v>0</v>
      </c>
      <c r="AP47" s="4" t="n">
        <v>140000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39100</v>
      </c>
      <c r="AV47" s="4" t="n">
        <v>1439100</v>
      </c>
      <c r="AW47" s="4" t="n">
        <v>0</v>
      </c>
      <c r="AX47" s="4" t="n">
        <v>1439100</v>
      </c>
      <c r="AY47" s="4" t="n">
        <v>906980</v>
      </c>
      <c r="AZ47" s="4" t="n">
        <v>184631</v>
      </c>
      <c r="BA47" s="4" t="n">
        <v>1091611</v>
      </c>
      <c r="BB47" s="4" t="n">
        <v>181511</v>
      </c>
      <c r="BC47" s="4" t="n">
        <v>0</v>
      </c>
      <c r="BD47" s="4" t="n">
        <v>43936</v>
      </c>
      <c r="BE47" s="4" t="n">
        <v>225447</v>
      </c>
      <c r="BF47" s="4" t="n">
        <v>66626</v>
      </c>
      <c r="BG47" s="4" t="n">
        <v>1444</v>
      </c>
      <c r="BH47" s="4" t="n">
        <v>3708</v>
      </c>
      <c r="BI47" s="6" t="b">
        <f aca="false">TRUE()</f>
        <v>1</v>
      </c>
      <c r="BJ47" s="4"/>
      <c r="BK47" s="4" t="n">
        <v>37753</v>
      </c>
      <c r="BL47" s="4" t="n">
        <v>108087</v>
      </c>
      <c r="BM47" s="4" t="n">
        <v>1425145</v>
      </c>
      <c r="BN47" s="4" t="n">
        <v>0</v>
      </c>
      <c r="BO47" s="4" t="n">
        <v>0</v>
      </c>
      <c r="BP47" s="4" t="n">
        <v>0</v>
      </c>
      <c r="BQ47" s="4" t="n">
        <v>0</v>
      </c>
      <c r="BR47" s="4" t="n">
        <v>0</v>
      </c>
      <c r="BS47" s="4" t="n">
        <v>1425145</v>
      </c>
      <c r="BT47" s="3" t="n">
        <v>171132</v>
      </c>
      <c r="BU47" s="3" t="n">
        <v>3571</v>
      </c>
      <c r="BV47" s="3" t="n">
        <v>8831</v>
      </c>
      <c r="BW47" s="3" t="n">
        <v>0</v>
      </c>
      <c r="BX47" s="3" t="n">
        <v>659</v>
      </c>
      <c r="BY47" s="3" t="n">
        <v>184193</v>
      </c>
      <c r="BZ47" s="3" t="n">
        <v>446</v>
      </c>
      <c r="CA47" s="3" t="n">
        <v>3</v>
      </c>
      <c r="CB47" s="6" t="b">
        <f aca="false">TRUE()</f>
        <v>1</v>
      </c>
      <c r="CC47" s="3" t="n">
        <v>5564</v>
      </c>
      <c r="CD47" s="3"/>
      <c r="CE47" s="3"/>
      <c r="CF47" s="3" t="n">
        <v>133498</v>
      </c>
      <c r="CG47" s="3" t="n">
        <v>323031</v>
      </c>
      <c r="CH47" s="3" t="n">
        <v>456529</v>
      </c>
      <c r="CI47" s="3"/>
      <c r="CJ47" s="3" t="n">
        <v>149</v>
      </c>
      <c r="CK47" s="3" t="n">
        <v>0</v>
      </c>
      <c r="CL47" s="3" t="n">
        <v>0</v>
      </c>
      <c r="CM47" s="3" t="n">
        <v>149</v>
      </c>
      <c r="CN47" s="3"/>
      <c r="CO47" s="3" t="n">
        <v>10420</v>
      </c>
      <c r="CP47" s="3" t="n">
        <v>0</v>
      </c>
      <c r="CQ47" s="3" t="n">
        <v>0</v>
      </c>
      <c r="CR47" s="3" t="n">
        <v>10420</v>
      </c>
      <c r="CS47" s="3"/>
      <c r="CT47" s="3" t="n">
        <v>3304</v>
      </c>
      <c r="CU47" s="3" t="n">
        <v>453</v>
      </c>
      <c r="CV47" s="6" t="b">
        <f aca="false">TRUE()</f>
        <v>1</v>
      </c>
      <c r="CW47" s="6" t="b">
        <f aca="false">TRUE()</f>
        <v>1</v>
      </c>
      <c r="CX47" s="6" t="b">
        <f aca="false">FALSE()</f>
        <v>0</v>
      </c>
      <c r="CY47" s="6" t="b">
        <f aca="false">FALSE()</f>
        <v>0</v>
      </c>
      <c r="CZ47" s="6" t="b">
        <f aca="false">TRUE()</f>
        <v>1</v>
      </c>
      <c r="DA47" s="6" t="b">
        <f aca="false">FALSE()</f>
        <v>0</v>
      </c>
      <c r="DB47" s="2" t="s">
        <v>738</v>
      </c>
      <c r="DC47" s="6" t="b">
        <f aca="false">FALSE()</f>
        <v>0</v>
      </c>
      <c r="DD47" s="6" t="b">
        <f aca="false">FALSE()</f>
        <v>0</v>
      </c>
      <c r="DE47" s="6" t="b">
        <f aca="false">FALSE()</f>
        <v>0</v>
      </c>
      <c r="DF47" s="6" t="b">
        <f aca="false">FALSE()</f>
        <v>0</v>
      </c>
      <c r="DG47" s="6" t="b">
        <f aca="false">FALSE()</f>
        <v>0</v>
      </c>
      <c r="DH47" s="6" t="b">
        <f aca="false">FALSE()</f>
        <v>0</v>
      </c>
      <c r="DI47" s="3" t="n">
        <v>0</v>
      </c>
      <c r="DJ47" s="3" t="n">
        <v>18</v>
      </c>
      <c r="DK47" s="3" t="n">
        <v>0</v>
      </c>
      <c r="DL47" s="3" t="n">
        <v>28</v>
      </c>
      <c r="DM47" s="6" t="b">
        <f aca="false">TRUE()</f>
        <v>1</v>
      </c>
      <c r="DN47" s="3" t="n">
        <v>18</v>
      </c>
      <c r="DO47" s="3" t="n">
        <v>14</v>
      </c>
      <c r="DP47" s="6" t="b">
        <f aca="false">FALSE()</f>
        <v>0</v>
      </c>
      <c r="DQ47" s="3"/>
      <c r="DR47" s="6" t="b">
        <f aca="false">FALSE()</f>
        <v>0</v>
      </c>
      <c r="DS47" s="6" t="b">
        <f aca="false">FALSE()</f>
        <v>0</v>
      </c>
      <c r="DT47" s="6" t="b">
        <f aca="false">FALSE()</f>
        <v>0</v>
      </c>
      <c r="DU47" s="6" t="b">
        <f aca="false">FALSE()</f>
        <v>0</v>
      </c>
      <c r="DV47" s="6" t="b">
        <f aca="false">TRUE()</f>
        <v>1</v>
      </c>
      <c r="DW47" s="3" t="n">
        <v>46</v>
      </c>
      <c r="DX47" s="6" t="b">
        <f aca="false">FALSE()</f>
        <v>0</v>
      </c>
      <c r="DY47" s="6" t="b">
        <f aca="false">TRUE()</f>
        <v>1</v>
      </c>
      <c r="DZ47" s="6" t="b">
        <f aca="false">FALSE()</f>
        <v>0</v>
      </c>
      <c r="EA47" s="6" t="b">
        <f aca="false">FALSE()</f>
        <v>0</v>
      </c>
      <c r="EB47" s="3"/>
      <c r="EC47" s="6" t="b">
        <f aca="false">FALSE()</f>
        <v>0</v>
      </c>
      <c r="ED47" s="3" t="n">
        <v>0</v>
      </c>
      <c r="EE47" s="3" t="n">
        <v>0</v>
      </c>
      <c r="EF47" s="3" t="n">
        <v>0</v>
      </c>
      <c r="EG47" s="3" t="n">
        <v>0</v>
      </c>
      <c r="EH47" s="3" t="n">
        <v>0</v>
      </c>
      <c r="EI47" s="3" t="n">
        <v>0</v>
      </c>
      <c r="EJ47" s="6" t="b">
        <f aca="false">TRUE()</f>
        <v>1</v>
      </c>
      <c r="EK47" s="3" t="n">
        <v>44676</v>
      </c>
      <c r="EL47" s="2" t="s">
        <v>739</v>
      </c>
      <c r="EM47" s="3"/>
      <c r="EN47" s="3" t="n">
        <v>6063</v>
      </c>
      <c r="EO47" s="3" t="n">
        <v>2033</v>
      </c>
      <c r="EP47" s="3" t="n">
        <v>639</v>
      </c>
      <c r="EQ47" s="7"/>
      <c r="ER47" s="3"/>
      <c r="ES47" s="2" t="s">
        <v>162</v>
      </c>
      <c r="ET47" s="2" t="s">
        <v>464</v>
      </c>
      <c r="EU47" s="6" t="b">
        <f aca="false">TRUE()</f>
        <v>1</v>
      </c>
      <c r="EV47" s="6" t="b">
        <f aca="false">FALSE()</f>
        <v>0</v>
      </c>
      <c r="EW47" s="6" t="b">
        <f aca="false">FALSE()</f>
        <v>0</v>
      </c>
      <c r="EX47" s="6" t="b">
        <f aca="false">FALSE()</f>
        <v>0</v>
      </c>
      <c r="EY47" s="6" t="b">
        <f aca="false">FALSE()</f>
        <v>0</v>
      </c>
    </row>
    <row r="48" customFormat="false" ht="12.75" hidden="false" customHeight="false" outlineLevel="0" collapsed="false">
      <c r="A48" s="2" t="s">
        <v>740</v>
      </c>
      <c r="B48" s="2" t="s">
        <v>741</v>
      </c>
      <c r="C48" s="3" t="n">
        <v>40150</v>
      </c>
      <c r="D48" s="2" t="s">
        <v>152</v>
      </c>
      <c r="E48" s="2" t="s">
        <v>152</v>
      </c>
      <c r="F48" s="4"/>
      <c r="G48" s="5"/>
      <c r="H48" s="4" t="n">
        <v>1425145</v>
      </c>
      <c r="I48" s="2" t="s">
        <v>742</v>
      </c>
      <c r="J48" s="2" t="s">
        <v>743</v>
      </c>
      <c r="K48" s="2" t="s">
        <v>744</v>
      </c>
      <c r="L48" s="2" t="s">
        <v>745</v>
      </c>
      <c r="M48" s="2" t="s">
        <v>746</v>
      </c>
      <c r="N48" s="2" t="s">
        <v>742</v>
      </c>
      <c r="O48" s="2" t="s">
        <v>743</v>
      </c>
      <c r="P48" s="2" t="s">
        <v>745</v>
      </c>
      <c r="Q48" s="2"/>
      <c r="R48" s="2" t="s">
        <v>747</v>
      </c>
      <c r="S48" s="2" t="s">
        <v>748</v>
      </c>
      <c r="T48" s="2" t="s">
        <v>749</v>
      </c>
      <c r="U48" s="2" t="s">
        <v>750</v>
      </c>
      <c r="V48" s="2" t="s">
        <v>748</v>
      </c>
      <c r="W48" s="2" t="s">
        <v>749</v>
      </c>
      <c r="X48" s="3" t="n">
        <v>42912</v>
      </c>
      <c r="Y48" s="3" t="n">
        <v>11489</v>
      </c>
      <c r="Z48" s="4" t="n">
        <v>25</v>
      </c>
      <c r="AA48" s="6" t="b">
        <f aca="false">TRUE()</f>
        <v>1</v>
      </c>
      <c r="AB48" s="3" t="n">
        <v>0</v>
      </c>
      <c r="AC48" s="3" t="n">
        <v>0</v>
      </c>
      <c r="AD48" s="3" t="n">
        <v>0</v>
      </c>
      <c r="AE48" s="3" t="n">
        <v>1</v>
      </c>
      <c r="AF48" s="3" t="n">
        <v>33500</v>
      </c>
      <c r="AG48" s="3" t="n">
        <v>5.2</v>
      </c>
      <c r="AH48" s="3" t="n">
        <v>1</v>
      </c>
      <c r="AI48" s="3" t="n">
        <v>6.2</v>
      </c>
      <c r="AJ48" s="3" t="n">
        <v>13.2</v>
      </c>
      <c r="AK48" s="3" t="n">
        <v>19.4</v>
      </c>
      <c r="AL48" s="4" t="n">
        <v>1504906</v>
      </c>
      <c r="AM48" s="4" t="n">
        <v>0</v>
      </c>
      <c r="AN48" s="4" t="n">
        <v>0</v>
      </c>
      <c r="AO48" s="4" t="n">
        <v>0</v>
      </c>
      <c r="AP48" s="4" t="n">
        <v>1504906</v>
      </c>
      <c r="AQ48" s="4" t="n">
        <v>0</v>
      </c>
      <c r="AR48" s="4" t="n">
        <v>6443</v>
      </c>
      <c r="AS48" s="4" t="n">
        <v>0</v>
      </c>
      <c r="AT48" s="4" t="n">
        <v>6443</v>
      </c>
      <c r="AU48" s="4" t="n">
        <v>85767</v>
      </c>
      <c r="AV48" s="4" t="n">
        <v>1597116</v>
      </c>
      <c r="AW48" s="4" t="n">
        <v>0</v>
      </c>
      <c r="AX48" s="4" t="n">
        <v>1597116</v>
      </c>
      <c r="AY48" s="4" t="n">
        <v>697850</v>
      </c>
      <c r="AZ48" s="4" t="n">
        <v>229095</v>
      </c>
      <c r="BA48" s="4" t="n">
        <v>926945</v>
      </c>
      <c r="BB48" s="4" t="n">
        <v>166706</v>
      </c>
      <c r="BC48" s="4" t="n">
        <v>0</v>
      </c>
      <c r="BD48" s="4" t="n">
        <v>44548</v>
      </c>
      <c r="BE48" s="4" t="n">
        <v>211254</v>
      </c>
      <c r="BF48" s="4" t="n">
        <v>24098</v>
      </c>
      <c r="BG48" s="4" t="n">
        <v>24098</v>
      </c>
      <c r="BH48" s="4" t="n">
        <v>45165</v>
      </c>
      <c r="BI48" s="6" t="b">
        <f aca="false">TRUE()</f>
        <v>1</v>
      </c>
      <c r="BJ48" s="4" t="n">
        <v>26585</v>
      </c>
      <c r="BK48" s="4" t="n">
        <v>135517</v>
      </c>
      <c r="BL48" s="4" t="n">
        <v>204780</v>
      </c>
      <c r="BM48" s="4" t="n">
        <v>1342979</v>
      </c>
      <c r="BN48" s="4" t="n">
        <v>0</v>
      </c>
      <c r="BO48" s="4" t="n">
        <v>0</v>
      </c>
      <c r="BP48" s="4" t="n">
        <v>172135</v>
      </c>
      <c r="BQ48" s="4" t="n">
        <v>30858</v>
      </c>
      <c r="BR48" s="4" t="n">
        <v>202993</v>
      </c>
      <c r="BS48" s="4" t="n">
        <v>1545972</v>
      </c>
      <c r="BT48" s="3" t="n">
        <v>133724</v>
      </c>
      <c r="BU48" s="3" t="n">
        <v>4938</v>
      </c>
      <c r="BV48" s="3" t="n">
        <v>5895</v>
      </c>
      <c r="BW48" s="3" t="n">
        <v>383</v>
      </c>
      <c r="BX48" s="3" t="n">
        <v>387</v>
      </c>
      <c r="BY48" s="3" t="n">
        <v>145327</v>
      </c>
      <c r="BZ48" s="3" t="n">
        <v>478</v>
      </c>
      <c r="CA48" s="3" t="n">
        <v>23</v>
      </c>
      <c r="CB48" s="6" t="b">
        <f aca="false">FALSE()</f>
        <v>0</v>
      </c>
      <c r="CC48" s="3" t="n">
        <v>3369</v>
      </c>
      <c r="CD48" s="3" t="n">
        <v>300403</v>
      </c>
      <c r="CE48" s="3" t="n">
        <v>27509</v>
      </c>
      <c r="CF48" s="3" t="n">
        <v>219259</v>
      </c>
      <c r="CG48" s="3" t="n">
        <v>330912</v>
      </c>
      <c r="CH48" s="3" t="n">
        <v>550171</v>
      </c>
      <c r="CI48" s="3"/>
      <c r="CJ48" s="3" t="n">
        <v>376</v>
      </c>
      <c r="CK48" s="3" t="n">
        <v>1</v>
      </c>
      <c r="CL48" s="3" t="n">
        <v>8</v>
      </c>
      <c r="CM48" s="3" t="n">
        <v>385</v>
      </c>
      <c r="CN48" s="3"/>
      <c r="CO48" s="3" t="n">
        <v>12370</v>
      </c>
      <c r="CP48" s="3"/>
      <c r="CQ48" s="3" t="n">
        <v>560</v>
      </c>
      <c r="CR48" s="3" t="n">
        <v>12930</v>
      </c>
      <c r="CS48" s="3"/>
      <c r="CT48" s="3" t="n">
        <v>1475</v>
      </c>
      <c r="CU48" s="3" t="n">
        <v>1375</v>
      </c>
      <c r="CV48" s="6" t="b">
        <f aca="false">TRUE()</f>
        <v>1</v>
      </c>
      <c r="CW48" s="6" t="b">
        <f aca="false">FALSE()</f>
        <v>0</v>
      </c>
      <c r="CX48" s="6" t="b">
        <f aca="false">FALSE()</f>
        <v>0</v>
      </c>
      <c r="CY48" s="6" t="b">
        <f aca="false">FALSE()</f>
        <v>0</v>
      </c>
      <c r="CZ48" s="6" t="b">
        <f aca="false">FALSE()</f>
        <v>0</v>
      </c>
      <c r="DA48" s="6" t="b">
        <f aca="false">FALSE()</f>
        <v>0</v>
      </c>
      <c r="DB48" s="2"/>
      <c r="DC48" s="6" t="b">
        <f aca="false">FALSE()</f>
        <v>0</v>
      </c>
      <c r="DD48" s="6" t="b">
        <f aca="false">FALSE()</f>
        <v>0</v>
      </c>
      <c r="DE48" s="6" t="b">
        <f aca="false">FALSE()</f>
        <v>0</v>
      </c>
      <c r="DF48" s="6" t="b">
        <f aca="false">FALSE()</f>
        <v>0</v>
      </c>
      <c r="DG48" s="6" t="b">
        <f aca="false">FALSE()</f>
        <v>0</v>
      </c>
      <c r="DH48" s="6" t="b">
        <f aca="false">FALSE()</f>
        <v>0</v>
      </c>
      <c r="DI48" s="3" t="n">
        <v>0</v>
      </c>
      <c r="DJ48" s="3" t="n">
        <v>27</v>
      </c>
      <c r="DK48" s="3" t="n">
        <v>12</v>
      </c>
      <c r="DL48" s="3" t="n">
        <v>14</v>
      </c>
      <c r="DM48" s="6" t="b">
        <f aca="false">TRUE()</f>
        <v>1</v>
      </c>
      <c r="DN48" s="3" t="n">
        <v>23</v>
      </c>
      <c r="DO48" s="3" t="n">
        <v>11</v>
      </c>
      <c r="DP48" s="6" t="b">
        <f aca="false">FALSE()</f>
        <v>0</v>
      </c>
      <c r="DQ48" s="3"/>
      <c r="DR48" s="6" t="b">
        <f aca="false">FALSE()</f>
        <v>0</v>
      </c>
      <c r="DS48" s="6" t="b">
        <f aca="false">FALSE()</f>
        <v>0</v>
      </c>
      <c r="DT48" s="6" t="b">
        <f aca="false">FALSE()</f>
        <v>0</v>
      </c>
      <c r="DU48" s="6" t="b">
        <f aca="false">FALSE()</f>
        <v>0</v>
      </c>
      <c r="DV48" s="6" t="b">
        <f aca="false">TRUE()</f>
        <v>1</v>
      </c>
      <c r="DW48" s="3" t="n">
        <v>51</v>
      </c>
      <c r="DX48" s="6" t="b">
        <f aca="false">FALSE()</f>
        <v>0</v>
      </c>
      <c r="DY48" s="6" t="b">
        <f aca="false">TRUE()</f>
        <v>1</v>
      </c>
      <c r="DZ48" s="6" t="b">
        <f aca="false">FALSE()</f>
        <v>0</v>
      </c>
      <c r="EA48" s="6" t="b">
        <f aca="false">FALSE()</f>
        <v>0</v>
      </c>
      <c r="EB48" s="3"/>
      <c r="EC48" s="6" t="b">
        <f aca="false">FALSE()</f>
        <v>0</v>
      </c>
      <c r="ED48" s="3"/>
      <c r="EE48" s="3"/>
      <c r="EF48" s="3"/>
      <c r="EG48" s="3"/>
      <c r="EH48" s="3"/>
      <c r="EI48" s="3" t="n">
        <v>0</v>
      </c>
      <c r="EJ48" s="6" t="b">
        <f aca="false">TRUE()</f>
        <v>1</v>
      </c>
      <c r="EK48" s="3" t="n">
        <v>25794</v>
      </c>
      <c r="EL48" s="2" t="s">
        <v>751</v>
      </c>
      <c r="EM48" s="3" t="n">
        <v>64140</v>
      </c>
      <c r="EN48" s="3"/>
      <c r="EO48" s="3" t="n">
        <v>410</v>
      </c>
      <c r="EP48" s="3" t="n">
        <v>4229</v>
      </c>
      <c r="EQ48" s="7"/>
      <c r="ER48" s="3"/>
      <c r="ES48" s="2" t="s">
        <v>127</v>
      </c>
      <c r="ET48" s="2" t="s">
        <v>752</v>
      </c>
      <c r="EU48" s="6" t="b">
        <f aca="false">TRUE()</f>
        <v>1</v>
      </c>
      <c r="EV48" s="6" t="b">
        <f aca="false">FALSE()</f>
        <v>0</v>
      </c>
      <c r="EW48" s="6" t="b">
        <f aca="false">FALSE()</f>
        <v>0</v>
      </c>
      <c r="EX48" s="6" t="b">
        <f aca="false">FALSE()</f>
        <v>0</v>
      </c>
      <c r="EY48" s="6" t="b">
        <f aca="false">FALSE()</f>
        <v>0</v>
      </c>
    </row>
    <row r="49" customFormat="false" ht="12.75" hidden="false" customHeight="false" outlineLevel="0" collapsed="false">
      <c r="A49" s="2" t="s">
        <v>753</v>
      </c>
      <c r="B49" s="2" t="s">
        <v>754</v>
      </c>
      <c r="C49" s="3" t="n">
        <v>29550</v>
      </c>
      <c r="D49" s="2" t="s">
        <v>152</v>
      </c>
      <c r="E49" s="2" t="s">
        <v>152</v>
      </c>
      <c r="F49" s="4"/>
      <c r="G49" s="5"/>
      <c r="H49" s="4" t="n">
        <v>1084101006</v>
      </c>
      <c r="I49" s="2" t="s">
        <v>755</v>
      </c>
      <c r="J49" s="2" t="s">
        <v>381</v>
      </c>
      <c r="K49" s="2" t="s">
        <v>381</v>
      </c>
      <c r="L49" s="2" t="s">
        <v>641</v>
      </c>
      <c r="M49" s="2" t="s">
        <v>756</v>
      </c>
      <c r="N49" s="2" t="s">
        <v>755</v>
      </c>
      <c r="O49" s="2" t="s">
        <v>381</v>
      </c>
      <c r="P49" s="2" t="s">
        <v>641</v>
      </c>
      <c r="Q49" s="2" t="s">
        <v>756</v>
      </c>
      <c r="R49" s="2" t="s">
        <v>757</v>
      </c>
      <c r="S49" s="2" t="s">
        <v>758</v>
      </c>
      <c r="T49" s="2" t="s">
        <v>759</v>
      </c>
      <c r="U49" s="2" t="s">
        <v>760</v>
      </c>
      <c r="V49" s="2" t="s">
        <v>761</v>
      </c>
      <c r="W49" s="2" t="s">
        <v>762</v>
      </c>
      <c r="X49" s="3" t="n">
        <v>18650</v>
      </c>
      <c r="Y49" s="3" t="n">
        <v>135</v>
      </c>
      <c r="Z49" s="4" t="n">
        <v>50</v>
      </c>
      <c r="AA49" s="6" t="b">
        <f aca="false">TRUE()</f>
        <v>1</v>
      </c>
      <c r="AB49" s="3" t="n">
        <v>0</v>
      </c>
      <c r="AC49" s="3" t="n">
        <v>0</v>
      </c>
      <c r="AD49" s="3" t="n">
        <v>0</v>
      </c>
      <c r="AE49" s="3" t="n">
        <v>1</v>
      </c>
      <c r="AF49" s="3" t="n">
        <v>16000</v>
      </c>
      <c r="AG49" s="3" t="n">
        <v>4</v>
      </c>
      <c r="AH49" s="3" t="n">
        <v>0</v>
      </c>
      <c r="AI49" s="3" t="n">
        <v>4</v>
      </c>
      <c r="AJ49" s="3" t="n">
        <v>9</v>
      </c>
      <c r="AK49" s="3" t="n">
        <v>13</v>
      </c>
      <c r="AL49" s="4" t="n">
        <v>618050</v>
      </c>
      <c r="AM49" s="4" t="n">
        <v>276744</v>
      </c>
      <c r="AN49" s="4" t="n">
        <v>0</v>
      </c>
      <c r="AO49" s="4" t="n">
        <v>0</v>
      </c>
      <c r="AP49" s="4" t="n">
        <v>894794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21600</v>
      </c>
      <c r="AV49" s="4" t="n">
        <v>916394</v>
      </c>
      <c r="AW49" s="4" t="n">
        <v>0</v>
      </c>
      <c r="AX49" s="4" t="n">
        <v>916394</v>
      </c>
      <c r="AY49" s="4" t="n">
        <v>525840</v>
      </c>
      <c r="AZ49" s="4" t="n">
        <v>149620</v>
      </c>
      <c r="BA49" s="4" t="n">
        <v>675460</v>
      </c>
      <c r="BB49" s="4" t="n">
        <v>96541</v>
      </c>
      <c r="BC49" s="4"/>
      <c r="BD49" s="4" t="n">
        <v>6210</v>
      </c>
      <c r="BE49" s="4" t="n">
        <v>102751</v>
      </c>
      <c r="BF49" s="4" t="n">
        <v>38639</v>
      </c>
      <c r="BG49" s="4" t="n">
        <v>5739</v>
      </c>
      <c r="BH49" s="4" t="n">
        <v>34690</v>
      </c>
      <c r="BI49" s="6" t="b">
        <f aca="false">FALSE()</f>
        <v>0</v>
      </c>
      <c r="BJ49" s="4"/>
      <c r="BK49" s="4" t="n">
        <v>92159</v>
      </c>
      <c r="BL49" s="4" t="n">
        <v>165488</v>
      </c>
      <c r="BM49" s="4" t="n">
        <v>943699</v>
      </c>
      <c r="BN49" s="4" t="n">
        <v>0</v>
      </c>
      <c r="BO49" s="4" t="n">
        <v>0</v>
      </c>
      <c r="BP49" s="4" t="n">
        <v>0</v>
      </c>
      <c r="BQ49" s="4" t="n">
        <v>0</v>
      </c>
      <c r="BR49" s="4" t="n">
        <v>0</v>
      </c>
      <c r="BS49" s="4" t="n">
        <v>943699</v>
      </c>
      <c r="BT49" s="3" t="n">
        <v>102043</v>
      </c>
      <c r="BU49" s="3" t="n">
        <v>3768</v>
      </c>
      <c r="BV49" s="3" t="n">
        <v>2143</v>
      </c>
      <c r="BW49" s="3" t="n">
        <v>6</v>
      </c>
      <c r="BX49" s="3"/>
      <c r="BY49" s="3" t="n">
        <v>107960</v>
      </c>
      <c r="BZ49" s="3" t="n">
        <v>232</v>
      </c>
      <c r="CA49" s="3" t="n">
        <v>6</v>
      </c>
      <c r="CB49" s="6" t="b">
        <f aca="false">FALSE()</f>
        <v>0</v>
      </c>
      <c r="CC49" s="3" t="n">
        <v>2080</v>
      </c>
      <c r="CD49" s="3"/>
      <c r="CE49" s="3" t="n">
        <v>71369</v>
      </c>
      <c r="CF49" s="3"/>
      <c r="CG49" s="3"/>
      <c r="CH49" s="3" t="n">
        <v>0</v>
      </c>
      <c r="CI49" s="3" t="n">
        <v>244491</v>
      </c>
      <c r="CJ49" s="3" t="n">
        <v>233</v>
      </c>
      <c r="CK49" s="3" t="n">
        <v>3</v>
      </c>
      <c r="CL49" s="3" t="n">
        <v>2</v>
      </c>
      <c r="CM49" s="3" t="n">
        <v>238</v>
      </c>
      <c r="CN49" s="3"/>
      <c r="CO49" s="3" t="n">
        <v>11507</v>
      </c>
      <c r="CP49" s="3" t="n">
        <v>168</v>
      </c>
      <c r="CQ49" s="3" t="n">
        <v>268</v>
      </c>
      <c r="CR49" s="3" t="n">
        <v>11943</v>
      </c>
      <c r="CS49" s="3"/>
      <c r="CT49" s="3"/>
      <c r="CU49" s="3"/>
      <c r="CV49" s="6" t="b">
        <f aca="false">TRUE()</f>
        <v>1</v>
      </c>
      <c r="CW49" s="6" t="b">
        <f aca="false">FALSE()</f>
        <v>0</v>
      </c>
      <c r="CX49" s="6" t="b">
        <f aca="false">FALSE()</f>
        <v>0</v>
      </c>
      <c r="CY49" s="6" t="b">
        <f aca="false">TRUE()</f>
        <v>1</v>
      </c>
      <c r="CZ49" s="6" t="b">
        <f aca="false">FALSE()</f>
        <v>0</v>
      </c>
      <c r="DA49" s="6" t="b">
        <f aca="false">FALSE()</f>
        <v>0</v>
      </c>
      <c r="DB49" s="2"/>
      <c r="DC49" s="6" t="b">
        <f aca="false">FALSE()</f>
        <v>0</v>
      </c>
      <c r="DD49" s="6" t="b">
        <f aca="false">TRUE()</f>
        <v>1</v>
      </c>
      <c r="DE49" s="6" t="b">
        <f aca="false">FALSE()</f>
        <v>0</v>
      </c>
      <c r="DF49" s="6" t="b">
        <f aca="false">FALSE()</f>
        <v>0</v>
      </c>
      <c r="DG49" s="6" t="b">
        <f aca="false">TRUE()</f>
        <v>1</v>
      </c>
      <c r="DH49" s="6" t="b">
        <f aca="false">TRUE()</f>
        <v>1</v>
      </c>
      <c r="DI49" s="3" t="n">
        <v>0</v>
      </c>
      <c r="DJ49" s="3" t="n">
        <v>15</v>
      </c>
      <c r="DK49" s="3" t="n">
        <v>0</v>
      </c>
      <c r="DL49" s="3" t="n">
        <v>30</v>
      </c>
      <c r="DM49" s="6" t="b">
        <f aca="false">TRUE()</f>
        <v>1</v>
      </c>
      <c r="DN49" s="3" t="n">
        <v>15</v>
      </c>
      <c r="DO49" s="3" t="n">
        <v>19</v>
      </c>
      <c r="DP49" s="6" t="b">
        <f aca="false">FALSE()</f>
        <v>0</v>
      </c>
      <c r="DQ49" s="3"/>
      <c r="DR49" s="6" t="b">
        <f aca="false">FALSE()</f>
        <v>0</v>
      </c>
      <c r="DS49" s="6" t="b">
        <f aca="false">FALSE()</f>
        <v>0</v>
      </c>
      <c r="DT49" s="6" t="b">
        <f aca="false">FALSE()</f>
        <v>0</v>
      </c>
      <c r="DU49" s="6" t="b">
        <f aca="false">FALSE()</f>
        <v>0</v>
      </c>
      <c r="DV49" s="6" t="b">
        <f aca="false">FALSE()</f>
        <v>0</v>
      </c>
      <c r="DW49" s="3"/>
      <c r="DX49" s="6" t="b">
        <f aca="false">FALSE()</f>
        <v>0</v>
      </c>
      <c r="DY49" s="6" t="b">
        <f aca="false">FALSE()</f>
        <v>0</v>
      </c>
      <c r="DZ49" s="6" t="b">
        <f aca="false">FALSE()</f>
        <v>0</v>
      </c>
      <c r="EA49" s="6" t="b">
        <f aca="false">TRUE()</f>
        <v>1</v>
      </c>
      <c r="EB49" s="3" t="n">
        <v>45</v>
      </c>
      <c r="EC49" s="6" t="b">
        <f aca="false">FALSE()</f>
        <v>0</v>
      </c>
      <c r="ED49" s="3"/>
      <c r="EE49" s="3"/>
      <c r="EF49" s="3"/>
      <c r="EG49" s="3"/>
      <c r="EH49" s="3"/>
      <c r="EI49" s="3" t="n">
        <v>0</v>
      </c>
      <c r="EJ49" s="6" t="b">
        <f aca="false">TRUE()</f>
        <v>1</v>
      </c>
      <c r="EK49" s="3"/>
      <c r="EL49" s="2" t="s">
        <v>763</v>
      </c>
      <c r="EM49" s="3"/>
      <c r="EN49" s="3"/>
      <c r="EO49" s="3"/>
      <c r="EP49" s="3"/>
      <c r="EQ49" s="7" t="n">
        <v>0.65</v>
      </c>
      <c r="ER49" s="3"/>
      <c r="ES49" s="2" t="s">
        <v>127</v>
      </c>
      <c r="ET49" s="2" t="s">
        <v>649</v>
      </c>
      <c r="EU49" s="6" t="b">
        <f aca="false">TRUE()</f>
        <v>1</v>
      </c>
      <c r="EV49" s="6" t="b">
        <f aca="false">FALSE()</f>
        <v>0</v>
      </c>
      <c r="EW49" s="6" t="b">
        <f aca="false">FALSE()</f>
        <v>0</v>
      </c>
      <c r="EX49" s="6" t="b">
        <f aca="false">FALSE()</f>
        <v>0</v>
      </c>
      <c r="EY49" s="6" t="b">
        <f aca="false">FALSE()</f>
        <v>0</v>
      </c>
    </row>
    <row r="50" customFormat="false" ht="12.75" hidden="false" customHeight="false" outlineLevel="0" collapsed="false">
      <c r="A50" s="2" t="s">
        <v>764</v>
      </c>
      <c r="B50" s="2" t="s">
        <v>765</v>
      </c>
      <c r="C50" s="3" t="n">
        <v>102940</v>
      </c>
      <c r="D50" s="2" t="s">
        <v>296</v>
      </c>
      <c r="E50" s="2" t="s">
        <v>296</v>
      </c>
      <c r="F50" s="4" t="n">
        <v>943699</v>
      </c>
      <c r="G50" s="5" t="n">
        <v>0.5</v>
      </c>
      <c r="H50" s="4"/>
      <c r="I50" s="2" t="s">
        <v>766</v>
      </c>
      <c r="J50" s="2" t="s">
        <v>666</v>
      </c>
      <c r="K50" s="2" t="s">
        <v>667</v>
      </c>
      <c r="L50" s="2" t="s">
        <v>767</v>
      </c>
      <c r="M50" s="2" t="s">
        <v>768</v>
      </c>
      <c r="N50" s="2" t="s">
        <v>766</v>
      </c>
      <c r="O50" s="2" t="s">
        <v>666</v>
      </c>
      <c r="P50" s="2" t="s">
        <v>767</v>
      </c>
      <c r="Q50" s="2" t="s">
        <v>768</v>
      </c>
      <c r="R50" s="2" t="s">
        <v>769</v>
      </c>
      <c r="S50" s="2" t="s">
        <v>770</v>
      </c>
      <c r="T50" s="2" t="s">
        <v>771</v>
      </c>
      <c r="U50" s="2" t="s">
        <v>772</v>
      </c>
      <c r="V50" s="2" t="s">
        <v>773</v>
      </c>
      <c r="W50" s="2" t="s">
        <v>774</v>
      </c>
      <c r="X50" s="3" t="n">
        <v>26581</v>
      </c>
      <c r="Y50" s="3" t="n">
        <v>63</v>
      </c>
      <c r="Z50" s="4" t="n">
        <v>35</v>
      </c>
      <c r="AA50" s="6" t="b">
        <f aca="false">FALSE()</f>
        <v>0</v>
      </c>
      <c r="AB50" s="3" t="n">
        <v>9</v>
      </c>
      <c r="AC50" s="3" t="n">
        <v>1</v>
      </c>
      <c r="AD50" s="3" t="n">
        <v>11</v>
      </c>
      <c r="AE50" s="3" t="n">
        <v>21</v>
      </c>
      <c r="AF50" s="3" t="n">
        <v>31702</v>
      </c>
      <c r="AG50" s="3" t="n">
        <v>10.3</v>
      </c>
      <c r="AH50" s="3" t="n">
        <v>0</v>
      </c>
      <c r="AI50" s="3" t="n">
        <v>10.3</v>
      </c>
      <c r="AJ50" s="3" t="n">
        <v>59.1</v>
      </c>
      <c r="AK50" s="3" t="n">
        <v>69.4</v>
      </c>
      <c r="AL50" s="4" t="n">
        <v>3787707</v>
      </c>
      <c r="AM50" s="4" t="n">
        <v>0</v>
      </c>
      <c r="AN50" s="4" t="n">
        <v>48955</v>
      </c>
      <c r="AO50" s="4" t="n">
        <v>185754</v>
      </c>
      <c r="AP50" s="4" t="n">
        <v>4022416</v>
      </c>
      <c r="AQ50" s="4" t="n">
        <v>0</v>
      </c>
      <c r="AR50" s="4" t="n">
        <v>1465</v>
      </c>
      <c r="AS50" s="4" t="n">
        <v>0</v>
      </c>
      <c r="AT50" s="4" t="n">
        <v>1465</v>
      </c>
      <c r="AU50" s="4" t="n">
        <v>219628</v>
      </c>
      <c r="AV50" s="4" t="n">
        <v>4243509</v>
      </c>
      <c r="AW50" s="4" t="n">
        <v>0</v>
      </c>
      <c r="AX50" s="4" t="n">
        <v>4243509</v>
      </c>
      <c r="AY50" s="4" t="n">
        <v>2139596</v>
      </c>
      <c r="AZ50" s="4" t="n">
        <v>554386</v>
      </c>
      <c r="BA50" s="4" t="n">
        <v>2693982</v>
      </c>
      <c r="BB50" s="4" t="n">
        <v>410755</v>
      </c>
      <c r="BC50" s="4" t="n">
        <v>4543</v>
      </c>
      <c r="BD50" s="4" t="n">
        <v>91508</v>
      </c>
      <c r="BE50" s="4" t="n">
        <v>506806</v>
      </c>
      <c r="BF50" s="4" t="n">
        <v>184003</v>
      </c>
      <c r="BG50" s="4" t="n">
        <v>36889</v>
      </c>
      <c r="BH50" s="4" t="n">
        <v>56995</v>
      </c>
      <c r="BI50" s="6" t="b">
        <f aca="false">FALSE()</f>
        <v>0</v>
      </c>
      <c r="BJ50" s="4"/>
      <c r="BK50" s="4" t="n">
        <v>360265</v>
      </c>
      <c r="BL50" s="4" t="n">
        <v>601263</v>
      </c>
      <c r="BM50" s="4" t="n">
        <v>3802051</v>
      </c>
      <c r="BN50" s="4" t="n">
        <v>0</v>
      </c>
      <c r="BO50" s="4" t="n">
        <v>201755</v>
      </c>
      <c r="BP50" s="4" t="n">
        <v>62566</v>
      </c>
      <c r="BQ50" s="4" t="n">
        <v>0</v>
      </c>
      <c r="BR50" s="4" t="n">
        <v>264321</v>
      </c>
      <c r="BS50" s="4" t="n">
        <v>4066372</v>
      </c>
      <c r="BT50" s="3" t="n">
        <v>234858</v>
      </c>
      <c r="BU50" s="3" t="n">
        <v>16179</v>
      </c>
      <c r="BV50" s="3" t="n">
        <v>6713</v>
      </c>
      <c r="BW50" s="3" t="n">
        <v>680</v>
      </c>
      <c r="BX50" s="3" t="n">
        <v>0</v>
      </c>
      <c r="BY50" s="3" t="n">
        <v>258430</v>
      </c>
      <c r="BZ50" s="3" t="n">
        <v>1126</v>
      </c>
      <c r="CA50" s="3" t="n">
        <v>11</v>
      </c>
      <c r="CB50" s="6" t="b">
        <f aca="false">FALSE()</f>
        <v>0</v>
      </c>
      <c r="CC50" s="3" t="n">
        <v>17726</v>
      </c>
      <c r="CD50" s="3"/>
      <c r="CE50" s="3"/>
      <c r="CF50" s="3" t="n">
        <v>354999</v>
      </c>
      <c r="CG50" s="3" t="n">
        <v>742430</v>
      </c>
      <c r="CH50" s="3" t="n">
        <v>1097429</v>
      </c>
      <c r="CI50" s="3"/>
      <c r="CJ50" s="3" t="n">
        <v>470</v>
      </c>
      <c r="CK50" s="3" t="n">
        <v>183</v>
      </c>
      <c r="CL50" s="3" t="n">
        <v>31</v>
      </c>
      <c r="CM50" s="3" t="n">
        <v>684</v>
      </c>
      <c r="CN50" s="3"/>
      <c r="CO50" s="3" t="n">
        <v>26072</v>
      </c>
      <c r="CP50" s="3" t="n">
        <v>2280</v>
      </c>
      <c r="CQ50" s="3" t="n">
        <v>1053</v>
      </c>
      <c r="CR50" s="3" t="n">
        <v>29405</v>
      </c>
      <c r="CS50" s="3"/>
      <c r="CT50" s="3" t="n">
        <v>5095</v>
      </c>
      <c r="CU50" s="3" t="n">
        <v>2645</v>
      </c>
      <c r="CV50" s="6" t="b">
        <f aca="false">TRUE()</f>
        <v>1</v>
      </c>
      <c r="CW50" s="6" t="b">
        <f aca="false">TRUE()</f>
        <v>1</v>
      </c>
      <c r="CX50" s="6" t="b">
        <f aca="false">FALSE()</f>
        <v>0</v>
      </c>
      <c r="CY50" s="6" t="b">
        <f aca="false">TRUE()</f>
        <v>1</v>
      </c>
      <c r="CZ50" s="6" t="b">
        <f aca="false">FALSE()</f>
        <v>0</v>
      </c>
      <c r="DA50" s="6" t="b">
        <f aca="false">TRUE()</f>
        <v>1</v>
      </c>
      <c r="DB50" s="2"/>
      <c r="DC50" s="6" t="b">
        <f aca="false">TRUE()</f>
        <v>1</v>
      </c>
      <c r="DD50" s="6" t="b">
        <f aca="false">TRUE()</f>
        <v>1</v>
      </c>
      <c r="DE50" s="6" t="b">
        <f aca="false">TRUE()</f>
        <v>1</v>
      </c>
      <c r="DF50" s="6" t="b">
        <f aca="false">FALSE()</f>
        <v>0</v>
      </c>
      <c r="DG50" s="6" t="b">
        <f aca="false">FALSE()</f>
        <v>0</v>
      </c>
      <c r="DH50" s="6" t="b">
        <f aca="false">TRUE()</f>
        <v>1</v>
      </c>
      <c r="DI50" s="3" t="n">
        <v>6</v>
      </c>
      <c r="DJ50" s="3" t="n">
        <v>77</v>
      </c>
      <c r="DK50" s="3" t="n">
        <v>0</v>
      </c>
      <c r="DL50" s="3" t="n">
        <v>48</v>
      </c>
      <c r="DM50" s="6" t="b">
        <f aca="false">TRUE()</f>
        <v>1</v>
      </c>
      <c r="DN50" s="3" t="n">
        <v>77</v>
      </c>
      <c r="DO50" s="3" t="n">
        <v>25</v>
      </c>
      <c r="DP50" s="6" t="b">
        <f aca="false">TRUE()</f>
        <v>1</v>
      </c>
      <c r="DQ50" s="3" t="n">
        <v>2</v>
      </c>
      <c r="DR50" s="6" t="b">
        <f aca="false">FALSE()</f>
        <v>0</v>
      </c>
      <c r="DS50" s="6" t="b">
        <f aca="false">FALSE()</f>
        <v>0</v>
      </c>
      <c r="DT50" s="6" t="b">
        <f aca="false">FALSE()</f>
        <v>0</v>
      </c>
      <c r="DU50" s="6" t="b">
        <f aca="false">TRUE()</f>
        <v>1</v>
      </c>
      <c r="DV50" s="6" t="b">
        <f aca="false">FALSE()</f>
        <v>0</v>
      </c>
      <c r="DW50" s="3" t="n">
        <v>0</v>
      </c>
      <c r="DX50" s="6" t="b">
        <f aca="false">FALSE()</f>
        <v>0</v>
      </c>
      <c r="DY50" s="6" t="b">
        <f aca="false">FALSE()</f>
        <v>0</v>
      </c>
      <c r="DZ50" s="6" t="b">
        <f aca="false">FALSE()</f>
        <v>0</v>
      </c>
      <c r="EA50" s="6" t="b">
        <f aca="false">TRUE()</f>
        <v>1</v>
      </c>
      <c r="EB50" s="3" t="n">
        <v>126</v>
      </c>
      <c r="EC50" s="6" t="b">
        <f aca="false">FALSE()</f>
        <v>0</v>
      </c>
      <c r="ED50" s="3" t="n">
        <v>0</v>
      </c>
      <c r="EE50" s="3" t="n">
        <v>0</v>
      </c>
      <c r="EF50" s="3" t="n">
        <v>0</v>
      </c>
      <c r="EG50" s="3" t="n">
        <v>0</v>
      </c>
      <c r="EH50" s="3" t="n">
        <v>0</v>
      </c>
      <c r="EI50" s="3" t="n">
        <v>0</v>
      </c>
      <c r="EJ50" s="6" t="b">
        <f aca="false">TRUE()</f>
        <v>1</v>
      </c>
      <c r="EK50" s="3"/>
      <c r="EL50" s="2" t="s">
        <v>775</v>
      </c>
      <c r="EM50" s="3"/>
      <c r="EN50" s="3"/>
      <c r="EO50" s="3" t="n">
        <v>48906</v>
      </c>
      <c r="EP50" s="3" t="n">
        <v>8036</v>
      </c>
      <c r="EQ50" s="7"/>
      <c r="ER50" s="3"/>
      <c r="ES50" s="2" t="s">
        <v>162</v>
      </c>
      <c r="ET50" s="2" t="s">
        <v>163</v>
      </c>
      <c r="EU50" s="6" t="b">
        <f aca="false">TRUE()</f>
        <v>1</v>
      </c>
      <c r="EV50" s="6" t="b">
        <f aca="false">TRUE()</f>
        <v>1</v>
      </c>
      <c r="EW50" s="6" t="b">
        <f aca="false">TRUE()</f>
        <v>1</v>
      </c>
      <c r="EX50" s="6" t="b">
        <f aca="false">TRUE()</f>
        <v>1</v>
      </c>
      <c r="EY50" s="6" t="b">
        <f aca="false">FALSE()</f>
        <v>0</v>
      </c>
    </row>
    <row r="51" customFormat="false" ht="12.75" hidden="false" customHeight="false" outlineLevel="0" collapsed="false">
      <c r="A51" s="2" t="s">
        <v>776</v>
      </c>
      <c r="B51" s="2" t="s">
        <v>777</v>
      </c>
      <c r="C51" s="3" t="n">
        <v>382905</v>
      </c>
      <c r="D51" s="2" t="s">
        <v>296</v>
      </c>
      <c r="E51" s="2" t="s">
        <v>296</v>
      </c>
      <c r="F51" s="4" t="n">
        <v>1097429</v>
      </c>
      <c r="G51" s="5" t="n">
        <v>0.49962</v>
      </c>
      <c r="H51" s="4"/>
      <c r="I51" s="2" t="s">
        <v>778</v>
      </c>
      <c r="J51" s="2" t="s">
        <v>779</v>
      </c>
      <c r="K51" s="2" t="s">
        <v>780</v>
      </c>
      <c r="L51" s="2" t="s">
        <v>781</v>
      </c>
      <c r="M51" s="2" t="s">
        <v>782</v>
      </c>
      <c r="N51" s="2" t="s">
        <v>778</v>
      </c>
      <c r="O51" s="2" t="s">
        <v>779</v>
      </c>
      <c r="P51" s="2" t="s">
        <v>781</v>
      </c>
      <c r="Q51" s="2" t="s">
        <v>782</v>
      </c>
      <c r="R51" s="2" t="s">
        <v>783</v>
      </c>
      <c r="S51" s="2" t="s">
        <v>784</v>
      </c>
      <c r="T51" s="2" t="s">
        <v>785</v>
      </c>
      <c r="U51" s="2" t="s">
        <v>786</v>
      </c>
      <c r="V51" s="2" t="s">
        <v>787</v>
      </c>
      <c r="W51" s="2" t="s">
        <v>788</v>
      </c>
      <c r="X51" s="3" t="n">
        <v>216518</v>
      </c>
      <c r="Y51" s="3" t="n">
        <v>7131</v>
      </c>
      <c r="Z51" s="4" t="n">
        <v>83</v>
      </c>
      <c r="AA51" s="6" t="b">
        <f aca="false">TRUE()</f>
        <v>1</v>
      </c>
      <c r="AB51" s="3" t="n">
        <v>11</v>
      </c>
      <c r="AC51" s="3" t="n">
        <v>3</v>
      </c>
      <c r="AD51" s="3" t="n">
        <v>0</v>
      </c>
      <c r="AE51" s="3" t="n">
        <v>15</v>
      </c>
      <c r="AF51" s="3" t="n">
        <v>102630</v>
      </c>
      <c r="AG51" s="3" t="n">
        <v>41.95</v>
      </c>
      <c r="AH51" s="3" t="n">
        <v>0</v>
      </c>
      <c r="AI51" s="3" t="n">
        <v>41.95</v>
      </c>
      <c r="AJ51" s="3" t="n">
        <v>143.15</v>
      </c>
      <c r="AK51" s="3" t="n">
        <v>185.1</v>
      </c>
      <c r="AL51" s="4" t="n">
        <v>12242328</v>
      </c>
      <c r="AM51" s="4" t="n">
        <v>98750</v>
      </c>
      <c r="AN51" s="4" t="n">
        <v>32406</v>
      </c>
      <c r="AO51" s="4" t="n">
        <v>167368</v>
      </c>
      <c r="AP51" s="4" t="n">
        <v>12540852</v>
      </c>
      <c r="AQ51" s="4" t="n">
        <v>0</v>
      </c>
      <c r="AR51" s="4" t="n">
        <v>42590</v>
      </c>
      <c r="AS51" s="4" t="n">
        <v>3987</v>
      </c>
      <c r="AT51" s="4" t="n">
        <v>46577</v>
      </c>
      <c r="AU51" s="4" t="n">
        <v>693888</v>
      </c>
      <c r="AV51" s="4" t="n">
        <v>13281317</v>
      </c>
      <c r="AW51" s="4" t="n">
        <v>0</v>
      </c>
      <c r="AX51" s="4" t="n">
        <v>13281317</v>
      </c>
      <c r="AY51" s="4" t="n">
        <v>6792527</v>
      </c>
      <c r="AZ51" s="4" t="n">
        <v>2318401</v>
      </c>
      <c r="BA51" s="4" t="n">
        <v>9110928</v>
      </c>
      <c r="BB51" s="4" t="n">
        <v>1610552</v>
      </c>
      <c r="BC51" s="4" t="n">
        <v>0</v>
      </c>
      <c r="BD51" s="4" t="n">
        <v>0</v>
      </c>
      <c r="BE51" s="4" t="n">
        <v>1610552</v>
      </c>
      <c r="BF51" s="4" t="n">
        <v>917746</v>
      </c>
      <c r="BG51" s="4" t="n">
        <v>180352</v>
      </c>
      <c r="BH51" s="4" t="n">
        <v>415067</v>
      </c>
      <c r="BI51" s="6" t="b">
        <f aca="false">FALSE()</f>
        <v>0</v>
      </c>
      <c r="BJ51" s="4" t="n">
        <v>0</v>
      </c>
      <c r="BK51" s="4" t="n">
        <v>2067586</v>
      </c>
      <c r="BL51" s="4" t="n">
        <v>3400399</v>
      </c>
      <c r="BM51" s="4" t="n">
        <v>14121879</v>
      </c>
      <c r="BN51" s="4" t="n">
        <v>0</v>
      </c>
      <c r="BO51" s="4" t="n">
        <v>0</v>
      </c>
      <c r="BP51" s="4" t="n">
        <v>574796</v>
      </c>
      <c r="BQ51" s="4" t="n">
        <v>45826</v>
      </c>
      <c r="BR51" s="4" t="n">
        <v>620622</v>
      </c>
      <c r="BS51" s="4" t="n">
        <v>14742501</v>
      </c>
      <c r="BT51" s="3" t="n">
        <v>686104</v>
      </c>
      <c r="BU51" s="3" t="n">
        <v>20912</v>
      </c>
      <c r="BV51" s="3" t="n">
        <v>19523</v>
      </c>
      <c r="BW51" s="3" t="n">
        <v>50</v>
      </c>
      <c r="BX51" s="3" t="n">
        <v>821</v>
      </c>
      <c r="BY51" s="3" t="n">
        <v>727410</v>
      </c>
      <c r="BZ51" s="3" t="n">
        <v>2131</v>
      </c>
      <c r="CA51" s="3" t="n">
        <v>21</v>
      </c>
      <c r="CB51" s="6" t="b">
        <f aca="false">TRUE()</f>
        <v>1</v>
      </c>
      <c r="CC51" s="3" t="n">
        <v>33077</v>
      </c>
      <c r="CD51" s="3" t="n">
        <v>1644445</v>
      </c>
      <c r="CE51" s="3" t="n">
        <v>214241</v>
      </c>
      <c r="CF51" s="3" t="n">
        <v>1246963</v>
      </c>
      <c r="CG51" s="3" t="n">
        <v>1856421</v>
      </c>
      <c r="CH51" s="3" t="n">
        <v>3103384</v>
      </c>
      <c r="CI51" s="3"/>
      <c r="CJ51" s="3" t="n">
        <v>1956</v>
      </c>
      <c r="CK51" s="3" t="n">
        <v>245</v>
      </c>
      <c r="CL51" s="3" t="n">
        <v>540</v>
      </c>
      <c r="CM51" s="3" t="n">
        <v>2741</v>
      </c>
      <c r="CN51" s="3"/>
      <c r="CO51" s="3" t="n">
        <v>65644</v>
      </c>
      <c r="CP51" s="3" t="n">
        <v>5076</v>
      </c>
      <c r="CQ51" s="3" t="n">
        <v>20367</v>
      </c>
      <c r="CR51" s="3" t="n">
        <v>91087</v>
      </c>
      <c r="CS51" s="3"/>
      <c r="CT51" s="3" t="n">
        <v>10022</v>
      </c>
      <c r="CU51" s="3" t="n">
        <v>10104</v>
      </c>
      <c r="CV51" s="6" t="b">
        <f aca="false">TRUE()</f>
        <v>1</v>
      </c>
      <c r="CW51" s="6" t="b">
        <f aca="false">FALSE()</f>
        <v>0</v>
      </c>
      <c r="CX51" s="6" t="b">
        <f aca="false">FALSE()</f>
        <v>0</v>
      </c>
      <c r="CY51" s="6" t="b">
        <f aca="false">TRUE()</f>
        <v>1</v>
      </c>
      <c r="CZ51" s="6" t="b">
        <f aca="false">FALSE()</f>
        <v>0</v>
      </c>
      <c r="DA51" s="6" t="b">
        <f aca="false">FALSE()</f>
        <v>0</v>
      </c>
      <c r="DB51" s="2"/>
      <c r="DC51" s="6" t="b">
        <f aca="false">FALSE()</f>
        <v>0</v>
      </c>
      <c r="DD51" s="6" t="b">
        <f aca="false">TRUE()</f>
        <v>1</v>
      </c>
      <c r="DE51" s="6" t="b">
        <f aca="false">FALSE()</f>
        <v>0</v>
      </c>
      <c r="DF51" s="6" t="b">
        <f aca="false">FALSE()</f>
        <v>0</v>
      </c>
      <c r="DG51" s="6" t="b">
        <f aca="false">FALSE()</f>
        <v>0</v>
      </c>
      <c r="DH51" s="6" t="b">
        <f aca="false">FALSE()</f>
        <v>0</v>
      </c>
      <c r="DI51" s="3" t="n">
        <v>0</v>
      </c>
      <c r="DJ51" s="3" t="n">
        <v>227</v>
      </c>
      <c r="DK51" s="3" t="n">
        <v>0</v>
      </c>
      <c r="DL51" s="3" t="n">
        <v>164</v>
      </c>
      <c r="DM51" s="6" t="b">
        <f aca="false">TRUE()</f>
        <v>1</v>
      </c>
      <c r="DN51" s="3" t="n">
        <v>227</v>
      </c>
      <c r="DO51" s="3" t="n">
        <v>60</v>
      </c>
      <c r="DP51" s="6" t="b">
        <f aca="false">FALSE()</f>
        <v>0</v>
      </c>
      <c r="DQ51" s="3"/>
      <c r="DR51" s="6" t="b">
        <f aca="false">FALSE()</f>
        <v>0</v>
      </c>
      <c r="DS51" s="6" t="b">
        <f aca="false">FALSE()</f>
        <v>0</v>
      </c>
      <c r="DT51" s="6" t="b">
        <f aca="false">FALSE()</f>
        <v>0</v>
      </c>
      <c r="DU51" s="6" t="b">
        <f aca="false">FALSE()</f>
        <v>0</v>
      </c>
      <c r="DV51" s="6" t="b">
        <f aca="false">TRUE()</f>
        <v>1</v>
      </c>
      <c r="DW51" s="3" t="n">
        <v>95</v>
      </c>
      <c r="DX51" s="6" t="b">
        <f aca="false">FALSE()</f>
        <v>0</v>
      </c>
      <c r="DY51" s="6" t="b">
        <f aca="false">TRUE()</f>
        <v>1</v>
      </c>
      <c r="DZ51" s="6" t="b">
        <f aca="false">FALSE()</f>
        <v>0</v>
      </c>
      <c r="EA51" s="6" t="b">
        <f aca="false">TRUE()</f>
        <v>1</v>
      </c>
      <c r="EB51" s="3" t="n">
        <v>3</v>
      </c>
      <c r="EC51" s="6" t="b">
        <f aca="false">TRUE()</f>
        <v>1</v>
      </c>
      <c r="ED51" s="3" t="n">
        <v>0</v>
      </c>
      <c r="EE51" s="3" t="n">
        <v>0</v>
      </c>
      <c r="EF51" s="3" t="n">
        <v>0</v>
      </c>
      <c r="EG51" s="3" t="n">
        <v>0</v>
      </c>
      <c r="EH51" s="3" t="n">
        <v>296</v>
      </c>
      <c r="EI51" s="3" t="n">
        <v>296</v>
      </c>
      <c r="EJ51" s="6" t="b">
        <f aca="false">TRUE()</f>
        <v>1</v>
      </c>
      <c r="EK51" s="3" t="n">
        <v>186157</v>
      </c>
      <c r="EL51" s="2" t="s">
        <v>789</v>
      </c>
      <c r="EM51" s="3" t="n">
        <v>11757474</v>
      </c>
      <c r="EN51" s="3" t="n">
        <v>95648</v>
      </c>
      <c r="EO51" s="3" t="n">
        <v>214760</v>
      </c>
      <c r="EP51" s="3" t="n">
        <v>66134</v>
      </c>
      <c r="EQ51" s="7"/>
      <c r="ER51" s="3"/>
      <c r="ES51" s="2" t="s">
        <v>162</v>
      </c>
      <c r="ET51" s="2" t="s">
        <v>547</v>
      </c>
      <c r="EU51" s="6" t="b">
        <f aca="false">TRUE()</f>
        <v>1</v>
      </c>
      <c r="EV51" s="6" t="b">
        <f aca="false">TRUE()</f>
        <v>1</v>
      </c>
      <c r="EW51" s="6" t="b">
        <f aca="false">TRUE()</f>
        <v>1</v>
      </c>
      <c r="EX51" s="6" t="b">
        <f aca="false">TRUE()</f>
        <v>1</v>
      </c>
      <c r="EY51" s="6" t="b">
        <f aca="false">FALSE()</f>
        <v>0</v>
      </c>
    </row>
    <row r="52" customFormat="false" ht="12.75" hidden="false" customHeight="false" outlineLevel="0" collapsed="false">
      <c r="A52" s="2" t="s">
        <v>790</v>
      </c>
      <c r="B52" s="2" t="s">
        <v>791</v>
      </c>
      <c r="C52" s="3" t="n">
        <v>1151860</v>
      </c>
      <c r="D52" s="2" t="s">
        <v>296</v>
      </c>
      <c r="E52" s="2" t="s">
        <v>296</v>
      </c>
      <c r="F52" s="4" t="n">
        <v>11757474</v>
      </c>
      <c r="G52" s="5" t="n">
        <v>0.45631</v>
      </c>
      <c r="H52" s="4"/>
      <c r="I52" s="2" t="s">
        <v>792</v>
      </c>
      <c r="J52" s="2" t="s">
        <v>793</v>
      </c>
      <c r="K52" s="2" t="s">
        <v>794</v>
      </c>
      <c r="L52" s="2" t="s">
        <v>795</v>
      </c>
      <c r="M52" s="2" t="s">
        <v>796</v>
      </c>
      <c r="N52" s="2" t="s">
        <v>792</v>
      </c>
      <c r="O52" s="2" t="s">
        <v>793</v>
      </c>
      <c r="P52" s="2" t="s">
        <v>795</v>
      </c>
      <c r="Q52" s="2" t="s">
        <v>796</v>
      </c>
      <c r="R52" s="2" t="s">
        <v>797</v>
      </c>
      <c r="S52" s="2" t="s">
        <v>798</v>
      </c>
      <c r="T52" s="2" t="s">
        <v>799</v>
      </c>
      <c r="U52" s="2" t="s">
        <v>800</v>
      </c>
      <c r="V52" s="2" t="s">
        <v>801</v>
      </c>
      <c r="W52" s="2" t="s">
        <v>802</v>
      </c>
      <c r="X52" s="3" t="n">
        <v>988602</v>
      </c>
      <c r="Y52" s="3"/>
      <c r="Z52" s="4" t="n">
        <v>0</v>
      </c>
      <c r="AA52" s="6" t="b">
        <f aca="false">FALSE()</f>
        <v>0</v>
      </c>
      <c r="AB52" s="3" t="n">
        <v>42</v>
      </c>
      <c r="AC52" s="3" t="n">
        <v>2</v>
      </c>
      <c r="AD52" s="3" t="n">
        <v>5</v>
      </c>
      <c r="AE52" s="3" t="n">
        <v>49</v>
      </c>
      <c r="AF52" s="3" t="n">
        <v>560349</v>
      </c>
      <c r="AG52" s="3" t="n">
        <v>192.41</v>
      </c>
      <c r="AH52" s="3" t="n">
        <v>0</v>
      </c>
      <c r="AI52" s="3" t="n">
        <v>192.41</v>
      </c>
      <c r="AJ52" s="3" t="n">
        <v>499.13</v>
      </c>
      <c r="AK52" s="3" t="n">
        <v>691.54</v>
      </c>
      <c r="AL52" s="4" t="n">
        <v>58672191</v>
      </c>
      <c r="AM52" s="4" t="n">
        <v>0</v>
      </c>
      <c r="AN52" s="4" t="n">
        <v>763314</v>
      </c>
      <c r="AO52" s="4" t="n">
        <v>0</v>
      </c>
      <c r="AP52" s="4" t="n">
        <v>59435505</v>
      </c>
      <c r="AQ52" s="4" t="n">
        <v>68149</v>
      </c>
      <c r="AR52" s="4" t="n">
        <v>81176</v>
      </c>
      <c r="AS52" s="4" t="n">
        <v>207460</v>
      </c>
      <c r="AT52" s="4" t="n">
        <v>288636</v>
      </c>
      <c r="AU52" s="4" t="n">
        <v>2232890</v>
      </c>
      <c r="AV52" s="4" t="n">
        <v>62025180</v>
      </c>
      <c r="AW52" s="4" t="n">
        <v>0</v>
      </c>
      <c r="AX52" s="4" t="n">
        <v>62025180</v>
      </c>
      <c r="AY52" s="4" t="n">
        <v>31304207</v>
      </c>
      <c r="AZ52" s="4" t="n">
        <v>7122888</v>
      </c>
      <c r="BA52" s="4" t="n">
        <v>38427095</v>
      </c>
      <c r="BB52" s="4" t="n">
        <v>4648190</v>
      </c>
      <c r="BC52" s="4" t="n">
        <v>834790</v>
      </c>
      <c r="BD52" s="4" t="n">
        <v>2207803</v>
      </c>
      <c r="BE52" s="4" t="n">
        <v>7690783</v>
      </c>
      <c r="BF52" s="4" t="n">
        <v>978153</v>
      </c>
      <c r="BG52" s="4" t="n">
        <v>1260017</v>
      </c>
      <c r="BH52" s="4" t="n">
        <v>6811450</v>
      </c>
      <c r="BI52" s="6" t="b">
        <f aca="false">FALSE()</f>
        <v>0</v>
      </c>
      <c r="BJ52" s="4"/>
      <c r="BK52" s="4" t="n">
        <v>8152485</v>
      </c>
      <c r="BL52" s="4" t="n">
        <v>15942088</v>
      </c>
      <c r="BM52" s="4" t="n">
        <v>62059966</v>
      </c>
      <c r="BN52" s="4" t="n">
        <v>0</v>
      </c>
      <c r="BO52" s="4" t="n">
        <v>0</v>
      </c>
      <c r="BP52" s="4" t="n">
        <v>959138</v>
      </c>
      <c r="BQ52" s="4" t="n">
        <v>2361997</v>
      </c>
      <c r="BR52" s="4" t="n">
        <v>3321135</v>
      </c>
      <c r="BS52" s="4" t="n">
        <v>65381101</v>
      </c>
      <c r="BT52" s="3" t="n">
        <v>3143101</v>
      </c>
      <c r="BU52" s="3" t="n">
        <v>263866</v>
      </c>
      <c r="BV52" s="3" t="n">
        <v>168910</v>
      </c>
      <c r="BW52" s="3" t="n">
        <v>9500</v>
      </c>
      <c r="BX52" s="3" t="n">
        <v>612026</v>
      </c>
      <c r="BY52" s="3" t="n">
        <v>4197403</v>
      </c>
      <c r="BZ52" s="3" t="n">
        <v>11900</v>
      </c>
      <c r="CA52" s="3" t="n">
        <v>55</v>
      </c>
      <c r="CB52" s="6" t="b">
        <f aca="false">TRUE()</f>
        <v>1</v>
      </c>
      <c r="CC52" s="3" t="n">
        <v>117816</v>
      </c>
      <c r="CD52" s="3"/>
      <c r="CE52" s="3" t="n">
        <v>3205020</v>
      </c>
      <c r="CF52" s="3" t="n">
        <v>3548429</v>
      </c>
      <c r="CG52" s="3" t="n">
        <v>11362105</v>
      </c>
      <c r="CH52" s="3" t="n">
        <v>14910534</v>
      </c>
      <c r="CI52" s="3"/>
      <c r="CJ52" s="3" t="n">
        <v>8858</v>
      </c>
      <c r="CK52" s="3" t="n">
        <v>1833</v>
      </c>
      <c r="CL52" s="3" t="n">
        <v>5671</v>
      </c>
      <c r="CM52" s="3" t="n">
        <v>16362</v>
      </c>
      <c r="CN52" s="3"/>
      <c r="CO52" s="3" t="n">
        <v>304353</v>
      </c>
      <c r="CP52" s="3" t="n">
        <v>52295</v>
      </c>
      <c r="CQ52" s="3" t="n">
        <v>27299</v>
      </c>
      <c r="CR52" s="3" t="n">
        <v>383947</v>
      </c>
      <c r="CS52" s="3"/>
      <c r="CT52" s="3" t="n">
        <v>33698</v>
      </c>
      <c r="CU52" s="3" t="n">
        <v>22020</v>
      </c>
      <c r="CV52" s="6" t="b">
        <f aca="false">FALSE()</f>
        <v>0</v>
      </c>
      <c r="CW52" s="6" t="b">
        <f aca="false">FALSE()</f>
        <v>0</v>
      </c>
      <c r="CX52" s="6" t="b">
        <f aca="false">FALSE()</f>
        <v>0</v>
      </c>
      <c r="CY52" s="6" t="b">
        <f aca="false">FALSE()</f>
        <v>0</v>
      </c>
      <c r="CZ52" s="6" t="b">
        <f aca="false">FALSE()</f>
        <v>0</v>
      </c>
      <c r="DA52" s="6" t="b">
        <f aca="false">FALSE()</f>
        <v>0</v>
      </c>
      <c r="DB52" s="2"/>
      <c r="DC52" s="6" t="b">
        <f aca="false">FALSE()</f>
        <v>0</v>
      </c>
      <c r="DD52" s="6" t="b">
        <f aca="false">FALSE()</f>
        <v>0</v>
      </c>
      <c r="DE52" s="6" t="b">
        <f aca="false">FALSE()</f>
        <v>0</v>
      </c>
      <c r="DF52" s="6" t="b">
        <f aca="false">FALSE()</f>
        <v>0</v>
      </c>
      <c r="DG52" s="6" t="b">
        <f aca="false">FALSE()</f>
        <v>0</v>
      </c>
      <c r="DH52" s="6" t="b">
        <f aca="false">FALSE()</f>
        <v>0</v>
      </c>
      <c r="DI52" s="3" t="n">
        <v>91</v>
      </c>
      <c r="DJ52" s="3" t="n">
        <v>707</v>
      </c>
      <c r="DK52" s="3" t="n">
        <v>40</v>
      </c>
      <c r="DL52" s="3" t="n">
        <v>933</v>
      </c>
      <c r="DM52" s="6" t="b">
        <f aca="false">TRUE()</f>
        <v>1</v>
      </c>
      <c r="DN52" s="3" t="n">
        <v>707</v>
      </c>
      <c r="DO52" s="3" t="n">
        <v>893</v>
      </c>
      <c r="DP52" s="6" t="b">
        <f aca="false">FALSE()</f>
        <v>0</v>
      </c>
      <c r="DQ52" s="3" t="n">
        <v>0</v>
      </c>
      <c r="DR52" s="6" t="b">
        <f aca="false">FALSE()</f>
        <v>0</v>
      </c>
      <c r="DS52" s="6" t="b">
        <f aca="false">FALSE()</f>
        <v>0</v>
      </c>
      <c r="DT52" s="6" t="b">
        <f aca="false">FALSE()</f>
        <v>0</v>
      </c>
      <c r="DU52" s="6" t="b">
        <f aca="false">FALSE()</f>
        <v>0</v>
      </c>
      <c r="DV52" s="6" t="b">
        <f aca="false">TRUE()</f>
        <v>1</v>
      </c>
      <c r="DW52" s="3" t="n">
        <v>1640</v>
      </c>
      <c r="DX52" s="6" t="b">
        <f aca="false">FALSE()</f>
        <v>0</v>
      </c>
      <c r="DY52" s="6" t="b">
        <f aca="false">TRUE()</f>
        <v>1</v>
      </c>
      <c r="DZ52" s="6" t="b">
        <f aca="false">TRUE()</f>
        <v>1</v>
      </c>
      <c r="EA52" s="6" t="b">
        <f aca="false">FALSE()</f>
        <v>0</v>
      </c>
      <c r="EB52" s="3" t="n">
        <v>0</v>
      </c>
      <c r="EC52" s="6" t="b">
        <f aca="false">FALSE()</f>
        <v>0</v>
      </c>
      <c r="ED52" s="3" t="n">
        <v>0</v>
      </c>
      <c r="EE52" s="3" t="n">
        <v>0</v>
      </c>
      <c r="EF52" s="3" t="n">
        <v>0</v>
      </c>
      <c r="EG52" s="3" t="n">
        <v>30</v>
      </c>
      <c r="EH52" s="3" t="n">
        <v>0</v>
      </c>
      <c r="EI52" s="3" t="n">
        <v>30</v>
      </c>
      <c r="EJ52" s="6" t="b">
        <f aca="false">TRUE()</f>
        <v>1</v>
      </c>
      <c r="EK52" s="3" t="n">
        <v>788722</v>
      </c>
      <c r="EL52" s="2" t="s">
        <v>803</v>
      </c>
      <c r="EM52" s="3" t="n">
        <v>22000000</v>
      </c>
      <c r="EN52" s="3" t="n">
        <v>1422495</v>
      </c>
      <c r="EO52" s="3" t="n">
        <v>2273579</v>
      </c>
      <c r="EP52" s="3" t="n">
        <v>169134</v>
      </c>
      <c r="EQ52" s="7" t="n">
        <v>0.8</v>
      </c>
      <c r="ER52" s="3" t="n">
        <v>23076</v>
      </c>
      <c r="ES52" s="2" t="s">
        <v>162</v>
      </c>
      <c r="ET52" s="2" t="s">
        <v>520</v>
      </c>
      <c r="EU52" s="6" t="b">
        <f aca="false">TRUE()</f>
        <v>1</v>
      </c>
      <c r="EV52" s="6" t="b">
        <f aca="false">TRUE()</f>
        <v>1</v>
      </c>
      <c r="EW52" s="6" t="b">
        <f aca="false">TRUE()</f>
        <v>1</v>
      </c>
      <c r="EX52" s="6" t="b">
        <f aca="false">TRUE()</f>
        <v>1</v>
      </c>
      <c r="EY52" s="6" t="b">
        <f aca="false">FALSE()</f>
        <v>0</v>
      </c>
    </row>
    <row r="53" customFormat="false" ht="12.75" hidden="false" customHeight="false" outlineLevel="0" collapsed="false">
      <c r="A53" s="2" t="s">
        <v>804</v>
      </c>
      <c r="B53" s="2" t="s">
        <v>805</v>
      </c>
      <c r="C53" s="3" t="n">
        <v>234700</v>
      </c>
      <c r="D53" s="2" t="s">
        <v>296</v>
      </c>
      <c r="E53" s="2" t="s">
        <v>296</v>
      </c>
      <c r="F53" s="4" t="n">
        <v>2273579</v>
      </c>
      <c r="G53" s="5" t="n">
        <v>0.48339</v>
      </c>
      <c r="H53" s="4"/>
      <c r="I53" s="2" t="s">
        <v>806</v>
      </c>
      <c r="J53" s="2" t="s">
        <v>807</v>
      </c>
      <c r="K53" s="2" t="s">
        <v>808</v>
      </c>
      <c r="L53" s="2" t="s">
        <v>809</v>
      </c>
      <c r="M53" s="2" t="s">
        <v>810</v>
      </c>
      <c r="N53" s="2" t="s">
        <v>806</v>
      </c>
      <c r="O53" s="2" t="s">
        <v>807</v>
      </c>
      <c r="P53" s="2" t="s">
        <v>809</v>
      </c>
      <c r="Q53" s="2" t="s">
        <v>810</v>
      </c>
      <c r="R53" s="2" t="s">
        <v>811</v>
      </c>
      <c r="S53" s="2" t="s">
        <v>812</v>
      </c>
      <c r="T53" s="2" t="s">
        <v>813</v>
      </c>
      <c r="U53" s="2" t="s">
        <v>814</v>
      </c>
      <c r="V53" s="2" t="s">
        <v>815</v>
      </c>
      <c r="W53" s="2" t="s">
        <v>816</v>
      </c>
      <c r="X53" s="3" t="n">
        <v>116878</v>
      </c>
      <c r="Y53" s="3"/>
      <c r="Z53" s="4" t="n">
        <v>0</v>
      </c>
      <c r="AA53" s="6" t="b">
        <f aca="false">TRUE()</f>
        <v>1</v>
      </c>
      <c r="AB53" s="3" t="n">
        <v>8</v>
      </c>
      <c r="AC53" s="3" t="n">
        <v>1</v>
      </c>
      <c r="AD53" s="3" t="n">
        <v>25</v>
      </c>
      <c r="AE53" s="3" t="n">
        <v>35</v>
      </c>
      <c r="AF53" s="3" t="n">
        <v>87900</v>
      </c>
      <c r="AG53" s="3" t="n">
        <v>11.63</v>
      </c>
      <c r="AH53" s="3" t="n">
        <v>2.7</v>
      </c>
      <c r="AI53" s="3" t="n">
        <v>14.33</v>
      </c>
      <c r="AJ53" s="3" t="n">
        <v>113.72</v>
      </c>
      <c r="AK53" s="3" t="n">
        <v>128.05</v>
      </c>
      <c r="AL53" s="4" t="n">
        <v>7194228</v>
      </c>
      <c r="AM53" s="4" t="n">
        <v>201200</v>
      </c>
      <c r="AN53" s="4" t="n">
        <v>15024</v>
      </c>
      <c r="AO53" s="4" t="n">
        <v>11442</v>
      </c>
      <c r="AP53" s="4" t="n">
        <v>7421894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430334</v>
      </c>
      <c r="AV53" s="4" t="n">
        <v>7852228</v>
      </c>
      <c r="AW53" s="4" t="n">
        <v>246000</v>
      </c>
      <c r="AX53" s="4" t="n">
        <v>8098228</v>
      </c>
      <c r="AY53" s="4" t="n">
        <v>4010378</v>
      </c>
      <c r="AZ53" s="4" t="n">
        <v>804522</v>
      </c>
      <c r="BA53" s="4" t="n">
        <v>4814900</v>
      </c>
      <c r="BB53" s="4" t="n">
        <v>933320</v>
      </c>
      <c r="BC53" s="4" t="n">
        <v>14637</v>
      </c>
      <c r="BD53" s="4" t="n">
        <v>124184</v>
      </c>
      <c r="BE53" s="4" t="n">
        <v>1072141</v>
      </c>
      <c r="BF53" s="4" t="n">
        <v>299620</v>
      </c>
      <c r="BG53" s="4" t="n">
        <v>99620</v>
      </c>
      <c r="BH53" s="4" t="n">
        <v>139022</v>
      </c>
      <c r="BI53" s="6" t="b">
        <f aca="false">FALSE()</f>
        <v>0</v>
      </c>
      <c r="BJ53" s="4" t="n">
        <v>0</v>
      </c>
      <c r="BK53" s="4" t="n">
        <v>699608</v>
      </c>
      <c r="BL53" s="4" t="n">
        <v>1138250</v>
      </c>
      <c r="BM53" s="4" t="n">
        <v>7025291</v>
      </c>
      <c r="BN53" s="4" t="n">
        <v>0</v>
      </c>
      <c r="BO53" s="4" t="n">
        <v>0</v>
      </c>
      <c r="BP53" s="4" t="n">
        <v>323943</v>
      </c>
      <c r="BQ53" s="4" t="n">
        <v>62782</v>
      </c>
      <c r="BR53" s="4" t="n">
        <v>386725</v>
      </c>
      <c r="BS53" s="4" t="n">
        <v>7412016</v>
      </c>
      <c r="BT53" s="3" t="n">
        <v>442045</v>
      </c>
      <c r="BU53" s="3" t="n">
        <v>20593</v>
      </c>
      <c r="BV53" s="3" t="n">
        <v>17005</v>
      </c>
      <c r="BW53" s="3" t="n">
        <v>1824</v>
      </c>
      <c r="BX53" s="3" t="n">
        <v>472</v>
      </c>
      <c r="BY53" s="3" t="n">
        <v>481939</v>
      </c>
      <c r="BZ53" s="3" t="n">
        <v>1324</v>
      </c>
      <c r="CA53" s="3" t="n">
        <v>9</v>
      </c>
      <c r="CB53" s="6" t="b">
        <f aca="false">FALSE()</f>
        <v>0</v>
      </c>
      <c r="CC53" s="3" t="n">
        <v>22269</v>
      </c>
      <c r="CD53" s="3" t="n">
        <v>1383644</v>
      </c>
      <c r="CE53" s="3" t="n">
        <v>345683</v>
      </c>
      <c r="CF53" s="3" t="n">
        <v>560608</v>
      </c>
      <c r="CG53" s="3" t="n">
        <v>1698077</v>
      </c>
      <c r="CH53" s="3" t="n">
        <v>2258685</v>
      </c>
      <c r="CI53" s="3"/>
      <c r="CJ53" s="3" t="n">
        <v>508</v>
      </c>
      <c r="CK53" s="3"/>
      <c r="CL53" s="3" t="n">
        <v>207</v>
      </c>
      <c r="CM53" s="3" t="n">
        <v>715</v>
      </c>
      <c r="CN53" s="3"/>
      <c r="CO53" s="3" t="n">
        <v>12539</v>
      </c>
      <c r="CP53" s="3"/>
      <c r="CQ53" s="3" t="n">
        <v>6661</v>
      </c>
      <c r="CR53" s="3" t="n">
        <v>19200</v>
      </c>
      <c r="CS53" s="3"/>
      <c r="CT53" s="3" t="n">
        <v>3472</v>
      </c>
      <c r="CU53" s="3" t="n">
        <v>2643</v>
      </c>
      <c r="CV53" s="6" t="b">
        <f aca="false">TRUE()</f>
        <v>1</v>
      </c>
      <c r="CW53" s="6" t="b">
        <f aca="false">FALSE()</f>
        <v>0</v>
      </c>
      <c r="CX53" s="6" t="b">
        <f aca="false">FALSE()</f>
        <v>0</v>
      </c>
      <c r="CY53" s="6" t="b">
        <f aca="false">FALSE()</f>
        <v>0</v>
      </c>
      <c r="CZ53" s="6" t="b">
        <f aca="false">FALSE()</f>
        <v>0</v>
      </c>
      <c r="DA53" s="6" t="b">
        <f aca="false">TRUE()</f>
        <v>1</v>
      </c>
      <c r="DB53" s="2"/>
      <c r="DC53" s="6" t="b">
        <f aca="false">TRUE()</f>
        <v>1</v>
      </c>
      <c r="DD53" s="6" t="b">
        <f aca="false">TRUE()</f>
        <v>1</v>
      </c>
      <c r="DE53" s="6" t="b">
        <f aca="false">FALSE()</f>
        <v>0</v>
      </c>
      <c r="DF53" s="6" t="b">
        <f aca="false">FALSE()</f>
        <v>0</v>
      </c>
      <c r="DG53" s="6" t="b">
        <f aca="false">TRUE()</f>
        <v>1</v>
      </c>
      <c r="DH53" s="6" t="b">
        <f aca="false">FALSE()</f>
        <v>0</v>
      </c>
      <c r="DI53" s="3" t="n">
        <v>5</v>
      </c>
      <c r="DJ53" s="3" t="n">
        <v>153</v>
      </c>
      <c r="DK53" s="3" t="n">
        <v>24</v>
      </c>
      <c r="DL53" s="3" t="n">
        <v>123</v>
      </c>
      <c r="DM53" s="6" t="b">
        <f aca="false">TRUE()</f>
        <v>1</v>
      </c>
      <c r="DN53" s="3" t="n">
        <v>158</v>
      </c>
      <c r="DO53" s="3" t="n">
        <v>147</v>
      </c>
      <c r="DP53" s="6" t="b">
        <f aca="false">FALSE()</f>
        <v>0</v>
      </c>
      <c r="DQ53" s="3" t="n">
        <v>0</v>
      </c>
      <c r="DR53" s="6" t="b">
        <f aca="false">FALSE()</f>
        <v>0</v>
      </c>
      <c r="DS53" s="6" t="b">
        <f aca="false">FALSE()</f>
        <v>0</v>
      </c>
      <c r="DT53" s="6" t="b">
        <f aca="false">FALSE()</f>
        <v>0</v>
      </c>
      <c r="DU53" s="6" t="b">
        <f aca="false">FALSE()</f>
        <v>0</v>
      </c>
      <c r="DV53" s="6" t="b">
        <f aca="false">FALSE()</f>
        <v>0</v>
      </c>
      <c r="DW53" s="3" t="n">
        <v>0</v>
      </c>
      <c r="DX53" s="6" t="b">
        <f aca="false">FALSE()</f>
        <v>0</v>
      </c>
      <c r="DY53" s="6" t="b">
        <f aca="false">FALSE()</f>
        <v>0</v>
      </c>
      <c r="DZ53" s="6" t="b">
        <f aca="false">FALSE()</f>
        <v>0</v>
      </c>
      <c r="EA53" s="6" t="b">
        <f aca="false">TRUE()</f>
        <v>1</v>
      </c>
      <c r="EB53" s="3" t="n">
        <v>342</v>
      </c>
      <c r="EC53" s="6" t="b">
        <f aca="false">TRUE()</f>
        <v>1</v>
      </c>
      <c r="ED53" s="3" t="n">
        <v>0</v>
      </c>
      <c r="EE53" s="3" t="n">
        <v>0</v>
      </c>
      <c r="EF53" s="3" t="n">
        <v>0</v>
      </c>
      <c r="EG53" s="3" t="n">
        <v>16</v>
      </c>
      <c r="EH53" s="3" t="n">
        <v>0</v>
      </c>
      <c r="EI53" s="3" t="n">
        <v>16</v>
      </c>
      <c r="EJ53" s="6" t="b">
        <f aca="false">TRUE()</f>
        <v>1</v>
      </c>
      <c r="EK53" s="3" t="n">
        <v>80082</v>
      </c>
      <c r="EL53" s="2" t="s">
        <v>817</v>
      </c>
      <c r="EM53" s="3" t="n">
        <v>67354</v>
      </c>
      <c r="EN53" s="3" t="n">
        <v>187652</v>
      </c>
      <c r="EO53" s="3" t="n">
        <v>193108</v>
      </c>
      <c r="EP53" s="3" t="n">
        <v>40769</v>
      </c>
      <c r="EQ53" s="7" t="n">
        <v>1</v>
      </c>
      <c r="ER53" s="3"/>
      <c r="ES53" s="2" t="s">
        <v>162</v>
      </c>
      <c r="ET53" s="2" t="s">
        <v>163</v>
      </c>
      <c r="EU53" s="6" t="b">
        <f aca="false">TRUE()</f>
        <v>1</v>
      </c>
      <c r="EV53" s="6" t="b">
        <f aca="false">TRUE()</f>
        <v>1</v>
      </c>
      <c r="EW53" s="6" t="b">
        <f aca="false">TRUE()</f>
        <v>1</v>
      </c>
      <c r="EX53" s="6" t="b">
        <f aca="false">FALSE()</f>
        <v>0</v>
      </c>
      <c r="EY53" s="6" t="b">
        <f aca="false">FALSE()</f>
        <v>0</v>
      </c>
    </row>
    <row r="54" customFormat="false" ht="12.75" hidden="false" customHeight="false" outlineLevel="0" collapsed="false">
      <c r="A54" s="2" t="s">
        <v>818</v>
      </c>
      <c r="B54" s="2" t="s">
        <v>819</v>
      </c>
      <c r="C54" s="3" t="n">
        <v>170215</v>
      </c>
      <c r="D54" s="2" t="s">
        <v>296</v>
      </c>
      <c r="E54" s="2" t="s">
        <v>296</v>
      </c>
      <c r="F54" s="4" t="n">
        <v>2258685</v>
      </c>
      <c r="G54" s="5" t="n">
        <v>0.4809</v>
      </c>
      <c r="H54" s="4"/>
      <c r="I54" s="2" t="s">
        <v>820</v>
      </c>
      <c r="J54" s="2" t="s">
        <v>821</v>
      </c>
      <c r="K54" s="2" t="s">
        <v>744</v>
      </c>
      <c r="L54" s="2" t="s">
        <v>822</v>
      </c>
      <c r="M54" s="2"/>
      <c r="N54" s="2" t="s">
        <v>820</v>
      </c>
      <c r="O54" s="2" t="s">
        <v>821</v>
      </c>
      <c r="P54" s="2" t="s">
        <v>822</v>
      </c>
      <c r="Q54" s="2"/>
      <c r="R54" s="2" t="s">
        <v>823</v>
      </c>
      <c r="S54" s="2" t="s">
        <v>824</v>
      </c>
      <c r="T54" s="2" t="s">
        <v>825</v>
      </c>
      <c r="U54" s="2" t="s">
        <v>826</v>
      </c>
      <c r="V54" s="2" t="s">
        <v>827</v>
      </c>
      <c r="W54" s="2" t="s">
        <v>828</v>
      </c>
      <c r="X54" s="3" t="n">
        <v>75409</v>
      </c>
      <c r="Y54" s="3"/>
      <c r="Z54" s="4" t="n">
        <v>0</v>
      </c>
      <c r="AA54" s="6" t="b">
        <f aca="false">FALSE()</f>
        <v>0</v>
      </c>
      <c r="AB54" s="3" t="n">
        <v>11</v>
      </c>
      <c r="AC54" s="3" t="n">
        <v>1</v>
      </c>
      <c r="AD54" s="3" t="n">
        <v>0</v>
      </c>
      <c r="AE54" s="3" t="n">
        <v>12</v>
      </c>
      <c r="AF54" s="3" t="n">
        <v>91265</v>
      </c>
      <c r="AG54" s="3" t="n">
        <v>13.75</v>
      </c>
      <c r="AH54" s="3" t="n">
        <v>0</v>
      </c>
      <c r="AI54" s="3" t="n">
        <v>13.75</v>
      </c>
      <c r="AJ54" s="3" t="n">
        <v>63.88</v>
      </c>
      <c r="AK54" s="3" t="n">
        <v>77.63</v>
      </c>
      <c r="AL54" s="4" t="n">
        <v>2798975</v>
      </c>
      <c r="AM54" s="4" t="n">
        <v>1047616</v>
      </c>
      <c r="AN54" s="4" t="n">
        <v>160081</v>
      </c>
      <c r="AO54" s="4" t="n">
        <v>0</v>
      </c>
      <c r="AP54" s="4" t="n">
        <v>4006672</v>
      </c>
      <c r="AQ54" s="4" t="n">
        <v>38500</v>
      </c>
      <c r="AR54" s="4" t="n">
        <v>0</v>
      </c>
      <c r="AS54" s="4" t="n">
        <v>0</v>
      </c>
      <c r="AT54" s="4" t="n">
        <v>0</v>
      </c>
      <c r="AU54" s="4" t="n">
        <v>122992</v>
      </c>
      <c r="AV54" s="4" t="n">
        <v>4168164</v>
      </c>
      <c r="AW54" s="4" t="n">
        <v>0</v>
      </c>
      <c r="AX54" s="4" t="n">
        <v>4168164</v>
      </c>
      <c r="AY54" s="4" t="n">
        <v>2230699</v>
      </c>
      <c r="AZ54" s="4" t="n">
        <v>518830</v>
      </c>
      <c r="BA54" s="4" t="n">
        <v>2749529</v>
      </c>
      <c r="BB54" s="4" t="n">
        <v>0</v>
      </c>
      <c r="BC54" s="4"/>
      <c r="BD54" s="4" t="n">
        <v>618685</v>
      </c>
      <c r="BE54" s="4" t="n">
        <v>618685</v>
      </c>
      <c r="BF54" s="4"/>
      <c r="BG54" s="4" t="n">
        <v>0</v>
      </c>
      <c r="BH54" s="4" t="n">
        <v>72114</v>
      </c>
      <c r="BI54" s="6" t="b">
        <f aca="false">FALSE()</f>
        <v>0</v>
      </c>
      <c r="BJ54" s="4" t="n">
        <v>0</v>
      </c>
      <c r="BK54" s="4" t="n">
        <v>557704</v>
      </c>
      <c r="BL54" s="4" t="n">
        <v>629818</v>
      </c>
      <c r="BM54" s="4" t="n">
        <v>3998032</v>
      </c>
      <c r="BN54" s="4" t="n">
        <v>0</v>
      </c>
      <c r="BO54" s="4" t="n">
        <v>0</v>
      </c>
      <c r="BP54" s="4" t="n">
        <v>397500</v>
      </c>
      <c r="BQ54" s="4" t="n">
        <v>0</v>
      </c>
      <c r="BR54" s="4" t="n">
        <v>397500</v>
      </c>
      <c r="BS54" s="4" t="n">
        <v>4395532</v>
      </c>
      <c r="BT54" s="3" t="n">
        <v>460290</v>
      </c>
      <c r="BU54" s="3" t="n">
        <v>8605</v>
      </c>
      <c r="BV54" s="3" t="n">
        <v>17118</v>
      </c>
      <c r="BW54" s="3" t="n">
        <v>77</v>
      </c>
      <c r="BX54" s="3" t="n">
        <v>45557</v>
      </c>
      <c r="BY54" s="3" t="n">
        <v>531647</v>
      </c>
      <c r="BZ54" s="3" t="n">
        <v>907</v>
      </c>
      <c r="CA54" s="3" t="n">
        <v>19</v>
      </c>
      <c r="CB54" s="6" t="b">
        <f aca="false">FALSE()</f>
        <v>0</v>
      </c>
      <c r="CC54" s="3" t="n">
        <v>22363</v>
      </c>
      <c r="CD54" s="3"/>
      <c r="CE54" s="3" t="n">
        <v>67230</v>
      </c>
      <c r="CF54" s="3"/>
      <c r="CG54" s="3"/>
      <c r="CH54" s="3" t="n">
        <v>0</v>
      </c>
      <c r="CI54" s="3" t="n">
        <v>857795</v>
      </c>
      <c r="CJ54" s="3"/>
      <c r="CK54" s="3"/>
      <c r="CL54" s="3"/>
      <c r="CM54" s="3" t="n">
        <v>0</v>
      </c>
      <c r="CN54" s="3" t="n">
        <v>705</v>
      </c>
      <c r="CO54" s="3"/>
      <c r="CP54" s="3"/>
      <c r="CQ54" s="3"/>
      <c r="CR54" s="3" t="n">
        <v>0</v>
      </c>
      <c r="CS54" s="3" t="n">
        <v>19266</v>
      </c>
      <c r="CT54" s="3" t="n">
        <v>4445</v>
      </c>
      <c r="CU54" s="3" t="n">
        <v>2131</v>
      </c>
      <c r="CV54" s="6" t="b">
        <f aca="false">FALSE()</f>
        <v>0</v>
      </c>
      <c r="CW54" s="6" t="b">
        <f aca="false">FALSE()</f>
        <v>0</v>
      </c>
      <c r="CX54" s="6" t="b">
        <f aca="false">FALSE()</f>
        <v>0</v>
      </c>
      <c r="CY54" s="6" t="b">
        <f aca="false">FALSE()</f>
        <v>0</v>
      </c>
      <c r="CZ54" s="6" t="b">
        <f aca="false">FALSE()</f>
        <v>0</v>
      </c>
      <c r="DA54" s="6" t="b">
        <f aca="false">FALSE()</f>
        <v>0</v>
      </c>
      <c r="DB54" s="2"/>
      <c r="DC54" s="6" t="b">
        <f aca="false">FALSE()</f>
        <v>0</v>
      </c>
      <c r="DD54" s="6" t="b">
        <f aca="false">FALSE()</f>
        <v>0</v>
      </c>
      <c r="DE54" s="6" t="b">
        <f aca="false">FALSE()</f>
        <v>0</v>
      </c>
      <c r="DF54" s="6" t="b">
        <f aca="false">FALSE()</f>
        <v>0</v>
      </c>
      <c r="DG54" s="6" t="b">
        <f aca="false">FALSE()</f>
        <v>0</v>
      </c>
      <c r="DH54" s="6" t="b">
        <f aca="false">FALSE()</f>
        <v>0</v>
      </c>
      <c r="DI54" s="3" t="n">
        <v>1</v>
      </c>
      <c r="DJ54" s="3" t="n">
        <v>87</v>
      </c>
      <c r="DK54" s="3" t="n">
        <v>0</v>
      </c>
      <c r="DL54" s="3" t="n">
        <v>129</v>
      </c>
      <c r="DM54" s="6" t="b">
        <f aca="false">TRUE()</f>
        <v>1</v>
      </c>
      <c r="DN54" s="3" t="n">
        <v>88</v>
      </c>
      <c r="DO54" s="3" t="n">
        <v>129</v>
      </c>
      <c r="DP54" s="6" t="b">
        <f aca="false">FALSE()</f>
        <v>0</v>
      </c>
      <c r="DQ54" s="3" t="n">
        <v>0</v>
      </c>
      <c r="DR54" s="6" t="b">
        <f aca="false">FALSE()</f>
        <v>0</v>
      </c>
      <c r="DS54" s="6" t="b">
        <f aca="false">FALSE()</f>
        <v>0</v>
      </c>
      <c r="DT54" s="6" t="b">
        <f aca="false">FALSE()</f>
        <v>0</v>
      </c>
      <c r="DU54" s="6" t="b">
        <f aca="false">FALSE()</f>
        <v>0</v>
      </c>
      <c r="DV54" s="6" t="b">
        <f aca="false">FALSE()</f>
        <v>0</v>
      </c>
      <c r="DW54" s="3" t="n">
        <v>0</v>
      </c>
      <c r="DX54" s="6" t="b">
        <f aca="false">FALSE()</f>
        <v>0</v>
      </c>
      <c r="DY54" s="6" t="b">
        <f aca="false">FALSE()</f>
        <v>0</v>
      </c>
      <c r="DZ54" s="6" t="b">
        <f aca="false">FALSE()</f>
        <v>0</v>
      </c>
      <c r="EA54" s="6" t="b">
        <f aca="false">TRUE()</f>
        <v>1</v>
      </c>
      <c r="EB54" s="3" t="n">
        <v>217</v>
      </c>
      <c r="EC54" s="6" t="b">
        <f aca="false">FALSE()</f>
        <v>0</v>
      </c>
      <c r="ED54" s="3" t="n">
        <v>0</v>
      </c>
      <c r="EE54" s="3" t="n">
        <v>0</v>
      </c>
      <c r="EF54" s="3" t="n">
        <v>0</v>
      </c>
      <c r="EG54" s="3" t="n">
        <v>0</v>
      </c>
      <c r="EH54" s="3" t="n">
        <v>0</v>
      </c>
      <c r="EI54" s="3" t="n">
        <v>0</v>
      </c>
      <c r="EJ54" s="6" t="b">
        <f aca="false">TRUE()</f>
        <v>1</v>
      </c>
      <c r="EK54" s="3" t="n">
        <v>6500</v>
      </c>
      <c r="EL54" s="2" t="s">
        <v>829</v>
      </c>
      <c r="EM54" s="3" t="n">
        <v>199000</v>
      </c>
      <c r="EN54" s="3" t="n">
        <v>6200</v>
      </c>
      <c r="EO54" s="3"/>
      <c r="EP54" s="3"/>
      <c r="EQ54" s="7" t="n">
        <v>1</v>
      </c>
      <c r="ER54" s="3" t="n">
        <v>600</v>
      </c>
      <c r="ES54" s="2" t="s">
        <v>127</v>
      </c>
      <c r="ET54" s="2" t="s">
        <v>830</v>
      </c>
      <c r="EU54" s="6" t="b">
        <f aca="false">TRUE()</f>
        <v>1</v>
      </c>
      <c r="EV54" s="6" t="b">
        <f aca="false">TRUE()</f>
        <v>1</v>
      </c>
      <c r="EW54" s="6" t="b">
        <f aca="false">TRUE()</f>
        <v>1</v>
      </c>
      <c r="EX54" s="6" t="b">
        <f aca="false">TRUE()</f>
        <v>1</v>
      </c>
      <c r="EY54" s="6" t="b">
        <f aca="false">FALSE()</f>
        <v>0</v>
      </c>
    </row>
    <row r="55" customFormat="false" ht="12.75" hidden="false" customHeight="false" outlineLevel="0" collapsed="false">
      <c r="A55" s="2" t="s">
        <v>831</v>
      </c>
      <c r="B55" s="2" t="s">
        <v>832</v>
      </c>
      <c r="C55" s="3" t="n">
        <v>221147</v>
      </c>
      <c r="D55" s="2" t="s">
        <v>296</v>
      </c>
      <c r="E55" s="2" t="s">
        <v>296</v>
      </c>
      <c r="F55" s="4" t="n">
        <v>857795</v>
      </c>
      <c r="G55" s="5" t="n">
        <v>0.5</v>
      </c>
      <c r="H55" s="4"/>
      <c r="I55" s="2" t="s">
        <v>833</v>
      </c>
      <c r="J55" s="2" t="s">
        <v>834</v>
      </c>
      <c r="K55" s="2" t="s">
        <v>835</v>
      </c>
      <c r="L55" s="2" t="s">
        <v>836</v>
      </c>
      <c r="M55" s="2" t="s">
        <v>837</v>
      </c>
      <c r="N55" s="2" t="s">
        <v>833</v>
      </c>
      <c r="O55" s="2" t="s">
        <v>834</v>
      </c>
      <c r="P55" s="2" t="s">
        <v>836</v>
      </c>
      <c r="Q55" s="2" t="s">
        <v>837</v>
      </c>
      <c r="R55" s="2" t="s">
        <v>838</v>
      </c>
      <c r="S55" s="2" t="s">
        <v>839</v>
      </c>
      <c r="T55" s="2" t="s">
        <v>840</v>
      </c>
      <c r="U55" s="2" t="s">
        <v>841</v>
      </c>
      <c r="V55" s="2" t="s">
        <v>842</v>
      </c>
      <c r="W55" s="2" t="s">
        <v>843</v>
      </c>
      <c r="X55" s="3"/>
      <c r="Y55" s="3" t="n">
        <v>23</v>
      </c>
      <c r="Z55" s="4" t="n">
        <v>96</v>
      </c>
      <c r="AA55" s="6" t="b">
        <f aca="false">TRUE()</f>
        <v>1</v>
      </c>
      <c r="AB55" s="3" t="n">
        <v>27</v>
      </c>
      <c r="AC55" s="3" t="n">
        <v>0</v>
      </c>
      <c r="AD55" s="3" t="n">
        <v>24</v>
      </c>
      <c r="AE55" s="3" t="n">
        <v>52</v>
      </c>
      <c r="AF55" s="3" t="n">
        <v>104526</v>
      </c>
      <c r="AG55" s="3" t="n">
        <v>4</v>
      </c>
      <c r="AH55" s="3" t="n">
        <v>0</v>
      </c>
      <c r="AI55" s="3" t="n">
        <v>4</v>
      </c>
      <c r="AJ55" s="3" t="n">
        <v>80.3</v>
      </c>
      <c r="AK55" s="3" t="n">
        <v>84.3</v>
      </c>
      <c r="AL55" s="4" t="n">
        <v>6167520</v>
      </c>
      <c r="AM55" s="4" t="n">
        <v>278405</v>
      </c>
      <c r="AN55" s="4" t="n">
        <v>82416</v>
      </c>
      <c r="AO55" s="4" t="n">
        <v>15758</v>
      </c>
      <c r="AP55" s="4" t="n">
        <v>6544099</v>
      </c>
      <c r="AQ55" s="4" t="n">
        <v>178</v>
      </c>
      <c r="AR55" s="4" t="n">
        <v>0</v>
      </c>
      <c r="AS55" s="4" t="n">
        <v>113</v>
      </c>
      <c r="AT55" s="4" t="n">
        <v>113</v>
      </c>
      <c r="AU55" s="4" t="n">
        <v>353654</v>
      </c>
      <c r="AV55" s="4" t="n">
        <v>6898044</v>
      </c>
      <c r="AW55" s="4" t="n">
        <v>0</v>
      </c>
      <c r="AX55" s="4" t="n">
        <v>6898044</v>
      </c>
      <c r="AY55" s="4" t="n">
        <v>2506821</v>
      </c>
      <c r="AZ55" s="4" t="n">
        <v>555228</v>
      </c>
      <c r="BA55" s="4" t="n">
        <v>3062049</v>
      </c>
      <c r="BB55" s="4" t="n">
        <v>945373</v>
      </c>
      <c r="BC55" s="4" t="n">
        <v>0</v>
      </c>
      <c r="BD55" s="4" t="n">
        <v>366204</v>
      </c>
      <c r="BE55" s="4" t="n">
        <v>1311577</v>
      </c>
      <c r="BF55" s="4" t="n">
        <v>231538</v>
      </c>
      <c r="BG55" s="4" t="n">
        <v>97307</v>
      </c>
      <c r="BH55" s="4" t="n">
        <v>372664</v>
      </c>
      <c r="BI55" s="6" t="b">
        <f aca="false">FALSE()</f>
        <v>0</v>
      </c>
      <c r="BJ55" s="4"/>
      <c r="BK55" s="4" t="n">
        <v>733719</v>
      </c>
      <c r="BL55" s="4" t="n">
        <v>1337921</v>
      </c>
      <c r="BM55" s="4" t="n">
        <v>5711547</v>
      </c>
      <c r="BN55" s="4" t="n">
        <v>0</v>
      </c>
      <c r="BO55" s="4" t="n">
        <v>57335</v>
      </c>
      <c r="BP55" s="4" t="n">
        <v>271495</v>
      </c>
      <c r="BQ55" s="4" t="n">
        <v>0</v>
      </c>
      <c r="BR55" s="4" t="n">
        <v>328830</v>
      </c>
      <c r="BS55" s="4" t="n">
        <v>6040377</v>
      </c>
      <c r="BT55" s="3" t="n">
        <v>538886</v>
      </c>
      <c r="BU55" s="3" t="n">
        <v>27904</v>
      </c>
      <c r="BV55" s="3" t="n">
        <v>70329</v>
      </c>
      <c r="BW55" s="3" t="n">
        <v>1497</v>
      </c>
      <c r="BX55" s="3" t="n">
        <v>0</v>
      </c>
      <c r="BY55" s="3" t="n">
        <v>638616</v>
      </c>
      <c r="BZ55" s="3" t="n">
        <v>1571</v>
      </c>
      <c r="CA55" s="3" t="n">
        <v>4</v>
      </c>
      <c r="CB55" s="6" t="b">
        <f aca="false">FALSE()</f>
        <v>0</v>
      </c>
      <c r="CC55" s="3" t="n">
        <v>50136</v>
      </c>
      <c r="CD55" s="3" t="n">
        <v>661089</v>
      </c>
      <c r="CE55" s="3" t="n">
        <v>181220</v>
      </c>
      <c r="CF55" s="3"/>
      <c r="CG55" s="3"/>
      <c r="CH55" s="3" t="n">
        <v>0</v>
      </c>
      <c r="CI55" s="3" t="n">
        <v>1353384</v>
      </c>
      <c r="CJ55" s="3" t="n">
        <v>2037</v>
      </c>
      <c r="CK55" s="3"/>
      <c r="CL55" s="3" t="n">
        <v>249</v>
      </c>
      <c r="CM55" s="3" t="n">
        <v>2286</v>
      </c>
      <c r="CN55" s="3"/>
      <c r="CO55" s="3" t="n">
        <v>43200</v>
      </c>
      <c r="CP55" s="3"/>
      <c r="CQ55" s="3" t="n">
        <v>4959</v>
      </c>
      <c r="CR55" s="3" t="n">
        <v>48159</v>
      </c>
      <c r="CS55" s="3"/>
      <c r="CT55" s="3" t="n">
        <v>4829</v>
      </c>
      <c r="CU55" s="3" t="n">
        <v>7004</v>
      </c>
      <c r="CV55" s="6" t="b">
        <f aca="false">TRUE()</f>
        <v>1</v>
      </c>
      <c r="CW55" s="6" t="b">
        <f aca="false">TRUE()</f>
        <v>1</v>
      </c>
      <c r="CX55" s="6" t="b">
        <f aca="false">FALSE()</f>
        <v>0</v>
      </c>
      <c r="CY55" s="6" t="b">
        <f aca="false">TRUE()</f>
        <v>1</v>
      </c>
      <c r="CZ55" s="6" t="b">
        <f aca="false">TRUE()</f>
        <v>1</v>
      </c>
      <c r="DA55" s="6" t="b">
        <f aca="false">TRUE()</f>
        <v>1</v>
      </c>
      <c r="DB55" s="2"/>
      <c r="DC55" s="6" t="b">
        <f aca="false">TRUE()</f>
        <v>1</v>
      </c>
      <c r="DD55" s="6" t="b">
        <f aca="false">FALSE()</f>
        <v>0</v>
      </c>
      <c r="DE55" s="6" t="b">
        <f aca="false">FALSE()</f>
        <v>0</v>
      </c>
      <c r="DF55" s="6" t="b">
        <f aca="false">FALSE()</f>
        <v>0</v>
      </c>
      <c r="DG55" s="6" t="b">
        <f aca="false">FALSE()</f>
        <v>0</v>
      </c>
      <c r="DH55" s="6" t="b">
        <f aca="false">FALSE()</f>
        <v>0</v>
      </c>
      <c r="DI55" s="3" t="n">
        <v>0</v>
      </c>
      <c r="DJ55" s="3" t="n">
        <v>29</v>
      </c>
      <c r="DK55" s="3" t="n">
        <v>42</v>
      </c>
      <c r="DL55" s="3" t="n">
        <v>52</v>
      </c>
      <c r="DM55" s="6" t="b">
        <f aca="false">TRUE()</f>
        <v>1</v>
      </c>
      <c r="DN55" s="3" t="n">
        <v>29</v>
      </c>
      <c r="DO55" s="3" t="n">
        <v>50</v>
      </c>
      <c r="DP55" s="6" t="b">
        <f aca="false">TRUE()</f>
        <v>1</v>
      </c>
      <c r="DQ55" s="3" t="n">
        <v>4</v>
      </c>
      <c r="DR55" s="6" t="b">
        <f aca="false">FALSE()</f>
        <v>0</v>
      </c>
      <c r="DS55" s="6" t="b">
        <f aca="false">FALSE()</f>
        <v>0</v>
      </c>
      <c r="DT55" s="6" t="b">
        <f aca="false">FALSE()</f>
        <v>0</v>
      </c>
      <c r="DU55" s="6" t="b">
        <f aca="false">TRUE()</f>
        <v>1</v>
      </c>
      <c r="DV55" s="6" t="b">
        <f aca="false">TRUE()</f>
        <v>1</v>
      </c>
      <c r="DW55" s="3" t="n">
        <v>30</v>
      </c>
      <c r="DX55" s="6" t="b">
        <f aca="false">FALSE()</f>
        <v>0</v>
      </c>
      <c r="DY55" s="6" t="b">
        <f aca="false">TRUE()</f>
        <v>1</v>
      </c>
      <c r="DZ55" s="6" t="b">
        <f aca="false">FALSE()</f>
        <v>0</v>
      </c>
      <c r="EA55" s="6" t="b">
        <f aca="false">FALSE()</f>
        <v>0</v>
      </c>
      <c r="EB55" s="3" t="n">
        <v>0</v>
      </c>
      <c r="EC55" s="6" t="b">
        <f aca="false">TRUE()</f>
        <v>1</v>
      </c>
      <c r="ED55" s="3" t="n">
        <v>2</v>
      </c>
      <c r="EE55" s="3" t="n">
        <v>11</v>
      </c>
      <c r="EF55" s="3" t="n">
        <v>0</v>
      </c>
      <c r="EG55" s="3" t="n">
        <v>16</v>
      </c>
      <c r="EH55" s="3" t="n">
        <v>16</v>
      </c>
      <c r="EI55" s="3" t="n">
        <v>45</v>
      </c>
      <c r="EJ55" s="6" t="b">
        <f aca="false">TRUE()</f>
        <v>1</v>
      </c>
      <c r="EK55" s="3"/>
      <c r="EL55" s="2" t="s">
        <v>844</v>
      </c>
      <c r="EM55" s="3"/>
      <c r="EN55" s="3"/>
      <c r="EO55" s="3"/>
      <c r="EP55" s="3"/>
      <c r="EQ55" s="7"/>
      <c r="ER55" s="3"/>
      <c r="ES55" s="2" t="s">
        <v>162</v>
      </c>
      <c r="ET55" s="2" t="s">
        <v>845</v>
      </c>
      <c r="EU55" s="6" t="b">
        <f aca="false">FALSE()</f>
        <v>0</v>
      </c>
      <c r="EV55" s="6" t="b">
        <f aca="false">TRUE()</f>
        <v>1</v>
      </c>
      <c r="EW55" s="6" t="b">
        <f aca="false">TRUE()</f>
        <v>1</v>
      </c>
      <c r="EX55" s="6" t="b">
        <f aca="false">TRUE()</f>
        <v>1</v>
      </c>
      <c r="EY55" s="6" t="b">
        <f aca="false">FALSE()</f>
        <v>0</v>
      </c>
    </row>
    <row r="56" customFormat="false" ht="12.75" hidden="false" customHeight="false" outlineLevel="0" collapsed="false">
      <c r="A56" s="2" t="s">
        <v>846</v>
      </c>
      <c r="B56" s="2" t="s">
        <v>847</v>
      </c>
      <c r="C56" s="3" t="n">
        <v>481818</v>
      </c>
      <c r="D56" s="2" t="s">
        <v>296</v>
      </c>
      <c r="E56" s="2" t="s">
        <v>296</v>
      </c>
      <c r="F56" s="4" t="n">
        <v>661089</v>
      </c>
      <c r="G56" s="5" t="n">
        <v>0.4823</v>
      </c>
      <c r="H56" s="4"/>
      <c r="I56" s="2" t="s">
        <v>848</v>
      </c>
      <c r="J56" s="2" t="s">
        <v>849</v>
      </c>
      <c r="K56" s="2" t="s">
        <v>850</v>
      </c>
      <c r="L56" s="2" t="s">
        <v>851</v>
      </c>
      <c r="M56" s="2" t="s">
        <v>852</v>
      </c>
      <c r="N56" s="2" t="s">
        <v>848</v>
      </c>
      <c r="O56" s="2" t="s">
        <v>849</v>
      </c>
      <c r="P56" s="2" t="s">
        <v>851</v>
      </c>
      <c r="Q56" s="2" t="s">
        <v>852</v>
      </c>
      <c r="R56" s="2" t="s">
        <v>853</v>
      </c>
      <c r="S56" s="2" t="s">
        <v>854</v>
      </c>
      <c r="T56" s="2" t="s">
        <v>855</v>
      </c>
      <c r="U56" s="2" t="s">
        <v>856</v>
      </c>
      <c r="V56" s="2" t="s">
        <v>857</v>
      </c>
      <c r="W56" s="2" t="s">
        <v>858</v>
      </c>
      <c r="X56" s="3" t="n">
        <v>262602</v>
      </c>
      <c r="Y56" s="3" t="n">
        <v>1583</v>
      </c>
      <c r="Z56" s="4" t="n">
        <v>80</v>
      </c>
      <c r="AA56" s="6" t="b">
        <f aca="false">FALSE()</f>
        <v>0</v>
      </c>
      <c r="AB56" s="3" t="n">
        <v>17</v>
      </c>
      <c r="AC56" s="3" t="n">
        <v>2</v>
      </c>
      <c r="AD56" s="3" t="n">
        <v>132</v>
      </c>
      <c r="AE56" s="3" t="n">
        <v>151</v>
      </c>
      <c r="AF56" s="3" t="n">
        <v>205718</v>
      </c>
      <c r="AG56" s="3" t="n">
        <v>35.76</v>
      </c>
      <c r="AH56" s="3" t="n">
        <v>0</v>
      </c>
      <c r="AI56" s="3" t="n">
        <v>35.76</v>
      </c>
      <c r="AJ56" s="3" t="n">
        <v>172.18</v>
      </c>
      <c r="AK56" s="3" t="n">
        <v>207.94</v>
      </c>
      <c r="AL56" s="4" t="n">
        <v>14178820</v>
      </c>
      <c r="AM56" s="4" t="n">
        <v>9426</v>
      </c>
      <c r="AN56" s="4" t="n">
        <v>12885</v>
      </c>
      <c r="AO56" s="4" t="n">
        <v>78420</v>
      </c>
      <c r="AP56" s="4" t="n">
        <v>14279551</v>
      </c>
      <c r="AQ56" s="4" t="n">
        <v>104005</v>
      </c>
      <c r="AR56" s="4" t="n">
        <v>50000</v>
      </c>
      <c r="AS56" s="4" t="n">
        <v>0</v>
      </c>
      <c r="AT56" s="4" t="n">
        <v>50000</v>
      </c>
      <c r="AU56" s="4" t="n">
        <v>765921</v>
      </c>
      <c r="AV56" s="4" t="n">
        <v>15199477</v>
      </c>
      <c r="AW56" s="4" t="n">
        <v>157989</v>
      </c>
      <c r="AX56" s="4" t="n">
        <v>15357466</v>
      </c>
      <c r="AY56" s="4" t="n">
        <v>7776547</v>
      </c>
      <c r="AZ56" s="4" t="n">
        <v>1861274</v>
      </c>
      <c r="BA56" s="4" t="n">
        <v>9637821</v>
      </c>
      <c r="BB56" s="4" t="n">
        <v>1744782</v>
      </c>
      <c r="BC56" s="4"/>
      <c r="BD56" s="4" t="n">
        <v>546705</v>
      </c>
      <c r="BE56" s="4" t="n">
        <v>2291487</v>
      </c>
      <c r="BF56" s="4" t="n">
        <v>299129</v>
      </c>
      <c r="BG56" s="4" t="n">
        <v>198099</v>
      </c>
      <c r="BH56" s="4" t="n">
        <v>263600</v>
      </c>
      <c r="BI56" s="6" t="b">
        <f aca="false">FALSE()</f>
        <v>0</v>
      </c>
      <c r="BJ56" s="4"/>
      <c r="BK56" s="4" t="n">
        <v>2170069</v>
      </c>
      <c r="BL56" s="4" t="n">
        <v>2732798</v>
      </c>
      <c r="BM56" s="4" t="n">
        <v>14662106</v>
      </c>
      <c r="BN56" s="4" t="n">
        <v>0</v>
      </c>
      <c r="BO56" s="4" t="n">
        <v>184918</v>
      </c>
      <c r="BP56" s="4" t="n">
        <v>81501</v>
      </c>
      <c r="BQ56" s="4" t="n">
        <v>93307</v>
      </c>
      <c r="BR56" s="4" t="n">
        <v>359726</v>
      </c>
      <c r="BS56" s="4" t="n">
        <v>15021832</v>
      </c>
      <c r="BT56" s="3" t="n">
        <v>935178</v>
      </c>
      <c r="BU56" s="3" t="n">
        <v>83546</v>
      </c>
      <c r="BV56" s="3" t="n">
        <v>71424</v>
      </c>
      <c r="BW56" s="3" t="n">
        <v>7</v>
      </c>
      <c r="BX56" s="3" t="n">
        <v>751</v>
      </c>
      <c r="BY56" s="3" t="n">
        <v>1090906</v>
      </c>
      <c r="BZ56" s="3" t="n">
        <v>3031</v>
      </c>
      <c r="CA56" s="3" t="n">
        <v>33</v>
      </c>
      <c r="CB56" s="6" t="b">
        <f aca="false">FALSE()</f>
        <v>0</v>
      </c>
      <c r="CC56" s="3" t="n">
        <v>41168</v>
      </c>
      <c r="CD56" s="3" t="n">
        <v>2414673</v>
      </c>
      <c r="CE56" s="3" t="n">
        <v>312775</v>
      </c>
      <c r="CF56" s="3" t="n">
        <v>1281338</v>
      </c>
      <c r="CG56" s="3" t="n">
        <v>3961192</v>
      </c>
      <c r="CH56" s="3" t="n">
        <v>5242530</v>
      </c>
      <c r="CI56" s="3"/>
      <c r="CJ56" s="3" t="n">
        <v>1406</v>
      </c>
      <c r="CK56" s="3" t="n">
        <v>37</v>
      </c>
      <c r="CL56" s="3" t="n">
        <v>104</v>
      </c>
      <c r="CM56" s="3" t="n">
        <v>1547</v>
      </c>
      <c r="CN56" s="3"/>
      <c r="CO56" s="3" t="n">
        <v>51613</v>
      </c>
      <c r="CP56" s="3" t="n">
        <v>524</v>
      </c>
      <c r="CQ56" s="3" t="n">
        <v>1545</v>
      </c>
      <c r="CR56" s="3" t="n">
        <v>53682</v>
      </c>
      <c r="CS56" s="3"/>
      <c r="CT56" s="3" t="n">
        <v>7224</v>
      </c>
      <c r="CU56" s="3" t="n">
        <v>4301</v>
      </c>
      <c r="CV56" s="6" t="b">
        <f aca="false">FALSE()</f>
        <v>0</v>
      </c>
      <c r="CW56" s="6" t="b">
        <f aca="false">FALSE()</f>
        <v>0</v>
      </c>
      <c r="CX56" s="6" t="b">
        <f aca="false">FALSE()</f>
        <v>0</v>
      </c>
      <c r="CY56" s="6" t="b">
        <f aca="false">FALSE()</f>
        <v>0</v>
      </c>
      <c r="CZ56" s="6" t="b">
        <f aca="false">FALSE()</f>
        <v>0</v>
      </c>
      <c r="DA56" s="6" t="b">
        <f aca="false">FALSE()</f>
        <v>0</v>
      </c>
      <c r="DB56" s="2"/>
      <c r="DC56" s="6" t="b">
        <f aca="false">FALSE()</f>
        <v>0</v>
      </c>
      <c r="DD56" s="6" t="b">
        <f aca="false">FALSE()</f>
        <v>0</v>
      </c>
      <c r="DE56" s="6" t="b">
        <f aca="false">FALSE()</f>
        <v>0</v>
      </c>
      <c r="DF56" s="6" t="b">
        <f aca="false">FALSE()</f>
        <v>0</v>
      </c>
      <c r="DG56" s="6" t="b">
        <f aca="false">FALSE()</f>
        <v>0</v>
      </c>
      <c r="DH56" s="6" t="b">
        <f aca="false">FALSE()</f>
        <v>0</v>
      </c>
      <c r="DI56" s="3" t="n">
        <v>0</v>
      </c>
      <c r="DJ56" s="3" t="n">
        <v>225</v>
      </c>
      <c r="DK56" s="3" t="n">
        <v>1</v>
      </c>
      <c r="DL56" s="3" t="n">
        <v>184</v>
      </c>
      <c r="DM56" s="6" t="b">
        <f aca="false">TRUE()</f>
        <v>1</v>
      </c>
      <c r="DN56" s="3" t="n">
        <v>225</v>
      </c>
      <c r="DO56" s="3" t="n">
        <v>88</v>
      </c>
      <c r="DP56" s="6" t="b">
        <f aca="false">TRUE()</f>
        <v>1</v>
      </c>
      <c r="DQ56" s="3" t="n">
        <v>2</v>
      </c>
      <c r="DR56" s="6" t="b">
        <f aca="false">FALSE()</f>
        <v>0</v>
      </c>
      <c r="DS56" s="6" t="b">
        <f aca="false">FALSE()</f>
        <v>0</v>
      </c>
      <c r="DT56" s="6" t="b">
        <f aca="false">FALSE()</f>
        <v>0</v>
      </c>
      <c r="DU56" s="6" t="b">
        <f aca="false">TRUE()</f>
        <v>1</v>
      </c>
      <c r="DV56" s="6" t="b">
        <f aca="false">FALSE()</f>
        <v>0</v>
      </c>
      <c r="DW56" s="3" t="n">
        <v>0</v>
      </c>
      <c r="DX56" s="6" t="b">
        <f aca="false">FALSE()</f>
        <v>0</v>
      </c>
      <c r="DY56" s="6" t="b">
        <f aca="false">FALSE()</f>
        <v>0</v>
      </c>
      <c r="DZ56" s="6" t="b">
        <f aca="false">FALSE()</f>
        <v>0</v>
      </c>
      <c r="EA56" s="6" t="b">
        <f aca="false">TRUE()</f>
        <v>1</v>
      </c>
      <c r="EB56" s="3" t="n">
        <v>410</v>
      </c>
      <c r="EC56" s="6" t="b">
        <f aca="false">FALSE()</f>
        <v>0</v>
      </c>
      <c r="ED56" s="3"/>
      <c r="EE56" s="3"/>
      <c r="EF56" s="3"/>
      <c r="EG56" s="3"/>
      <c r="EH56" s="3"/>
      <c r="EI56" s="3" t="n">
        <v>0</v>
      </c>
      <c r="EJ56" s="6" t="b">
        <f aca="false">TRUE()</f>
        <v>1</v>
      </c>
      <c r="EK56" s="3"/>
      <c r="EL56" s="2" t="s">
        <v>859</v>
      </c>
      <c r="EM56" s="3" t="n">
        <v>534031</v>
      </c>
      <c r="EN56" s="3" t="n">
        <v>180713</v>
      </c>
      <c r="EO56" s="3" t="n">
        <v>270679</v>
      </c>
      <c r="EP56" s="3"/>
      <c r="EQ56" s="7" t="n">
        <v>1</v>
      </c>
      <c r="ER56" s="3"/>
      <c r="ES56" s="2" t="s">
        <v>162</v>
      </c>
      <c r="ET56" s="2" t="s">
        <v>860</v>
      </c>
      <c r="EU56" s="6" t="b">
        <f aca="false">TRUE()</f>
        <v>1</v>
      </c>
      <c r="EV56" s="6" t="b">
        <f aca="false">TRUE()</f>
        <v>1</v>
      </c>
      <c r="EW56" s="6" t="b">
        <f aca="false">TRUE()</f>
        <v>1</v>
      </c>
      <c r="EX56" s="6" t="b">
        <f aca="false">TRUE()</f>
        <v>1</v>
      </c>
      <c r="EY56" s="6" t="b">
        <f aca="false">TRUE()</f>
        <v>1</v>
      </c>
    </row>
    <row r="57" customFormat="false" ht="12.75" hidden="false" customHeight="false" outlineLevel="0" collapsed="false">
      <c r="A57" s="2" t="s">
        <v>861</v>
      </c>
      <c r="B57" s="2" t="s">
        <v>862</v>
      </c>
      <c r="C57" s="3" t="n">
        <v>570800</v>
      </c>
      <c r="D57" s="2" t="s">
        <v>152</v>
      </c>
      <c r="E57" s="2" t="s">
        <v>152</v>
      </c>
      <c r="F57" s="4"/>
      <c r="G57" s="5"/>
      <c r="H57" s="4" t="n">
        <v>534031</v>
      </c>
      <c r="I57" s="2" t="s">
        <v>863</v>
      </c>
      <c r="J57" s="2" t="s">
        <v>864</v>
      </c>
      <c r="K57" s="2" t="s">
        <v>794</v>
      </c>
      <c r="L57" s="2" t="s">
        <v>865</v>
      </c>
      <c r="M57" s="2" t="s">
        <v>866</v>
      </c>
      <c r="N57" s="2" t="s">
        <v>863</v>
      </c>
      <c r="O57" s="2" t="s">
        <v>864</v>
      </c>
      <c r="P57" s="2" t="s">
        <v>865</v>
      </c>
      <c r="Q57" s="2" t="s">
        <v>866</v>
      </c>
      <c r="R57" s="2" t="s">
        <v>867</v>
      </c>
      <c r="S57" s="2" t="s">
        <v>868</v>
      </c>
      <c r="T57" s="2" t="s">
        <v>869</v>
      </c>
      <c r="U57" s="2" t="s">
        <v>870</v>
      </c>
      <c r="V57" s="2" t="s">
        <v>871</v>
      </c>
      <c r="W57" s="2" t="s">
        <v>872</v>
      </c>
      <c r="X57" s="3" t="n">
        <v>381281</v>
      </c>
      <c r="Y57" s="3" t="n">
        <v>743</v>
      </c>
      <c r="Z57" s="4" t="n">
        <v>50</v>
      </c>
      <c r="AA57" s="6" t="b">
        <f aca="false">TRUE()</f>
        <v>1</v>
      </c>
      <c r="AB57" s="3" t="n">
        <v>23</v>
      </c>
      <c r="AC57" s="3" t="n">
        <v>4</v>
      </c>
      <c r="AD57" s="3" t="n">
        <v>43</v>
      </c>
      <c r="AE57" s="3" t="n">
        <v>71</v>
      </c>
      <c r="AF57" s="3" t="n">
        <v>267410</v>
      </c>
      <c r="AG57" s="3" t="n">
        <v>138</v>
      </c>
      <c r="AH57" s="3" t="n">
        <v>0</v>
      </c>
      <c r="AI57" s="3" t="n">
        <v>138</v>
      </c>
      <c r="AJ57" s="3" t="n">
        <v>341</v>
      </c>
      <c r="AK57" s="3" t="n">
        <v>479</v>
      </c>
      <c r="AL57" s="4" t="n">
        <v>33392437</v>
      </c>
      <c r="AM57" s="4" t="n">
        <v>0</v>
      </c>
      <c r="AN57" s="4" t="n">
        <v>0</v>
      </c>
      <c r="AO57" s="4" t="n">
        <v>0</v>
      </c>
      <c r="AP57" s="4" t="n">
        <v>33392437</v>
      </c>
      <c r="AQ57" s="4" t="n">
        <v>1393197</v>
      </c>
      <c r="AR57" s="4" t="n">
        <v>0</v>
      </c>
      <c r="AS57" s="4" t="n">
        <v>263621</v>
      </c>
      <c r="AT57" s="4" t="n">
        <v>263621</v>
      </c>
      <c r="AU57" s="4" t="n">
        <v>633000</v>
      </c>
      <c r="AV57" s="4" t="n">
        <v>35682255</v>
      </c>
      <c r="AW57" s="4" t="n">
        <v>41832608</v>
      </c>
      <c r="AX57" s="4" t="n">
        <v>77514863</v>
      </c>
      <c r="AY57" s="4" t="n">
        <v>20475988</v>
      </c>
      <c r="AZ57" s="4" t="n">
        <v>6619732</v>
      </c>
      <c r="BA57" s="4" t="n">
        <v>27095720</v>
      </c>
      <c r="BB57" s="4" t="n">
        <v>3414211</v>
      </c>
      <c r="BC57" s="4"/>
      <c r="BD57" s="4" t="n">
        <v>550851</v>
      </c>
      <c r="BE57" s="4" t="n">
        <v>3965062</v>
      </c>
      <c r="BF57" s="4" t="n">
        <v>1131590</v>
      </c>
      <c r="BG57" s="4" t="n">
        <v>494380</v>
      </c>
      <c r="BH57" s="4" t="n">
        <v>1106163</v>
      </c>
      <c r="BI57" s="6" t="b">
        <f aca="false">TRUE()</f>
        <v>1</v>
      </c>
      <c r="BJ57" s="4"/>
      <c r="BK57" s="4" t="n">
        <v>2440145</v>
      </c>
      <c r="BL57" s="4" t="n">
        <v>4677898</v>
      </c>
      <c r="BM57" s="4" t="n">
        <v>35738680</v>
      </c>
      <c r="BN57" s="4" t="n">
        <v>0</v>
      </c>
      <c r="BO57" s="4" t="n">
        <v>0</v>
      </c>
      <c r="BP57" s="4" t="n">
        <v>49355</v>
      </c>
      <c r="BQ57" s="4" t="n">
        <v>0</v>
      </c>
      <c r="BR57" s="4" t="n">
        <v>49355</v>
      </c>
      <c r="BS57" s="4" t="n">
        <v>35788035</v>
      </c>
      <c r="BT57" s="3" t="n">
        <v>1901917</v>
      </c>
      <c r="BU57" s="3" t="n">
        <v>76168</v>
      </c>
      <c r="BV57" s="3" t="n">
        <v>39553</v>
      </c>
      <c r="BW57" s="3" t="n">
        <v>3048</v>
      </c>
      <c r="BX57" s="3" t="n">
        <v>507</v>
      </c>
      <c r="BY57" s="3" t="n">
        <v>2021193</v>
      </c>
      <c r="BZ57" s="3" t="n">
        <v>5046</v>
      </c>
      <c r="CA57" s="3" t="n">
        <v>62</v>
      </c>
      <c r="CB57" s="6" t="b">
        <f aca="false">TRUE()</f>
        <v>1</v>
      </c>
      <c r="CC57" s="3" t="n">
        <v>70200</v>
      </c>
      <c r="CD57" s="3" t="n">
        <v>4254005</v>
      </c>
      <c r="CE57" s="3" t="n">
        <v>1364631</v>
      </c>
      <c r="CF57" s="3"/>
      <c r="CG57" s="3"/>
      <c r="CH57" s="3" t="n">
        <v>0</v>
      </c>
      <c r="CI57" s="3" t="n">
        <v>6175027</v>
      </c>
      <c r="CJ57" s="3" t="n">
        <v>2538</v>
      </c>
      <c r="CK57" s="3" t="n">
        <v>448</v>
      </c>
      <c r="CL57" s="3" t="n">
        <v>1015</v>
      </c>
      <c r="CM57" s="3" t="n">
        <v>4001</v>
      </c>
      <c r="CN57" s="3"/>
      <c r="CO57" s="3" t="n">
        <v>82634</v>
      </c>
      <c r="CP57" s="3" t="n">
        <v>11607</v>
      </c>
      <c r="CQ57" s="3" t="n">
        <v>15669</v>
      </c>
      <c r="CR57" s="3" t="n">
        <v>109910</v>
      </c>
      <c r="CS57" s="3"/>
      <c r="CT57" s="3" t="n">
        <v>12459</v>
      </c>
      <c r="CU57" s="3" t="n">
        <v>11737</v>
      </c>
      <c r="CV57" s="6" t="b">
        <f aca="false">TRUE()</f>
        <v>1</v>
      </c>
      <c r="CW57" s="6" t="b">
        <f aca="false">FALSE()</f>
        <v>0</v>
      </c>
      <c r="CX57" s="6" t="b">
        <f aca="false">FALSE()</f>
        <v>0</v>
      </c>
      <c r="CY57" s="6" t="b">
        <f aca="false">TRUE()</f>
        <v>1</v>
      </c>
      <c r="CZ57" s="6" t="b">
        <f aca="false">FALSE()</f>
        <v>0</v>
      </c>
      <c r="DA57" s="6" t="b">
        <f aca="false">FALSE()</f>
        <v>0</v>
      </c>
      <c r="DB57" s="2" t="s">
        <v>873</v>
      </c>
      <c r="DC57" s="6" t="b">
        <f aca="false">FALSE()</f>
        <v>0</v>
      </c>
      <c r="DD57" s="6" t="b">
        <f aca="false">FALSE()</f>
        <v>0</v>
      </c>
      <c r="DE57" s="6" t="b">
        <f aca="false">TRUE()</f>
        <v>1</v>
      </c>
      <c r="DF57" s="6" t="b">
        <f aca="false">TRUE()</f>
        <v>1</v>
      </c>
      <c r="DG57" s="6" t="b">
        <f aca="false">TRUE()</f>
        <v>1</v>
      </c>
      <c r="DH57" s="6" t="b">
        <f aca="false">FALSE()</f>
        <v>0</v>
      </c>
      <c r="DI57" s="3" t="n">
        <v>0</v>
      </c>
      <c r="DJ57" s="3" t="n">
        <v>414</v>
      </c>
      <c r="DK57" s="3" t="n">
        <v>0</v>
      </c>
      <c r="DL57" s="3" t="n">
        <v>332</v>
      </c>
      <c r="DM57" s="6" t="b">
        <f aca="false">TRUE()</f>
        <v>1</v>
      </c>
      <c r="DN57" s="3" t="n">
        <v>414</v>
      </c>
      <c r="DO57" s="3" t="n">
        <v>332</v>
      </c>
      <c r="DP57" s="6" t="b">
        <f aca="false">FALSE()</f>
        <v>0</v>
      </c>
      <c r="DQ57" s="3"/>
      <c r="DR57" s="6" t="b">
        <f aca="false">FALSE()</f>
        <v>0</v>
      </c>
      <c r="DS57" s="6" t="b">
        <f aca="false">FALSE()</f>
        <v>0</v>
      </c>
      <c r="DT57" s="6" t="b">
        <f aca="false">FALSE()</f>
        <v>0</v>
      </c>
      <c r="DU57" s="6" t="b">
        <f aca="false">FALSE()</f>
        <v>0</v>
      </c>
      <c r="DV57" s="6" t="b">
        <f aca="false">TRUE()</f>
        <v>1</v>
      </c>
      <c r="DW57" s="3" t="n">
        <v>746</v>
      </c>
      <c r="DX57" s="6" t="b">
        <f aca="false">FALSE()</f>
        <v>0</v>
      </c>
      <c r="DY57" s="6" t="b">
        <f aca="false">TRUE()</f>
        <v>1</v>
      </c>
      <c r="DZ57" s="6" t="b">
        <f aca="false">TRUE()</f>
        <v>1</v>
      </c>
      <c r="EA57" s="6" t="b">
        <f aca="false">FALSE()</f>
        <v>0</v>
      </c>
      <c r="EB57" s="3" t="n">
        <v>0</v>
      </c>
      <c r="EC57" s="6" t="b">
        <f aca="false">FALSE()</f>
        <v>0</v>
      </c>
      <c r="ED57" s="3" t="n">
        <v>0</v>
      </c>
      <c r="EE57" s="3" t="n">
        <v>0</v>
      </c>
      <c r="EF57" s="3" t="n">
        <v>0</v>
      </c>
      <c r="EG57" s="3" t="n">
        <v>0</v>
      </c>
      <c r="EH57" s="3" t="n">
        <v>0</v>
      </c>
      <c r="EI57" s="3" t="n">
        <v>0</v>
      </c>
      <c r="EJ57" s="6" t="b">
        <f aca="false">TRUE()</f>
        <v>1</v>
      </c>
      <c r="EK57" s="3" t="n">
        <v>579143</v>
      </c>
      <c r="EL57" s="2" t="s">
        <v>874</v>
      </c>
      <c r="EM57" s="3" t="n">
        <v>3598657</v>
      </c>
      <c r="EN57" s="3" t="n">
        <v>1251753</v>
      </c>
      <c r="EO57" s="3" t="n">
        <v>1307770</v>
      </c>
      <c r="EP57" s="3" t="n">
        <v>315967</v>
      </c>
      <c r="EQ57" s="7" t="n">
        <v>0.8</v>
      </c>
      <c r="ER57" s="3"/>
      <c r="ES57" s="2" t="s">
        <v>162</v>
      </c>
      <c r="ET57" s="2" t="s">
        <v>163</v>
      </c>
      <c r="EU57" s="6" t="b">
        <f aca="false">TRUE()</f>
        <v>1</v>
      </c>
      <c r="EV57" s="6" t="b">
        <f aca="false">TRUE()</f>
        <v>1</v>
      </c>
      <c r="EW57" s="6" t="b">
        <f aca="false">TRUE()</f>
        <v>1</v>
      </c>
      <c r="EX57" s="6" t="b">
        <f aca="false">TRUE()</f>
        <v>1</v>
      </c>
      <c r="EY57" s="6" t="b">
        <f aca="false">TRUE()</f>
        <v>1</v>
      </c>
    </row>
    <row r="58" customFormat="false" ht="12.75" hidden="false" customHeight="false" outlineLevel="0" collapsed="false">
      <c r="A58" s="2" t="s">
        <v>875</v>
      </c>
      <c r="B58" s="2" t="s">
        <v>876</v>
      </c>
      <c r="C58" s="3" t="n">
        <v>589550</v>
      </c>
      <c r="D58" s="2" t="s">
        <v>296</v>
      </c>
      <c r="E58" s="2" t="s">
        <v>296</v>
      </c>
      <c r="F58" s="4" t="n">
        <v>1307770</v>
      </c>
      <c r="G58" s="5" t="n">
        <v>0.46638</v>
      </c>
      <c r="H58" s="4"/>
      <c r="I58" s="2" t="s">
        <v>877</v>
      </c>
      <c r="J58" s="2" t="s">
        <v>878</v>
      </c>
      <c r="K58" s="2" t="s">
        <v>879</v>
      </c>
      <c r="L58" s="2" t="s">
        <v>880</v>
      </c>
      <c r="M58" s="2" t="s">
        <v>881</v>
      </c>
      <c r="N58" s="2" t="s">
        <v>877</v>
      </c>
      <c r="O58" s="2" t="s">
        <v>882</v>
      </c>
      <c r="P58" s="2" t="s">
        <v>880</v>
      </c>
      <c r="Q58" s="2" t="s">
        <v>881</v>
      </c>
      <c r="R58" s="2" t="s">
        <v>883</v>
      </c>
      <c r="S58" s="2" t="s">
        <v>884</v>
      </c>
      <c r="T58" s="2" t="s">
        <v>885</v>
      </c>
      <c r="U58" s="2" t="s">
        <v>886</v>
      </c>
      <c r="V58" s="2" t="s">
        <v>887</v>
      </c>
      <c r="W58" s="2" t="s">
        <v>888</v>
      </c>
      <c r="X58" s="3" t="n">
        <v>295695</v>
      </c>
      <c r="Y58" s="3" t="n">
        <v>13883</v>
      </c>
      <c r="Z58" s="4" t="n">
        <v>0</v>
      </c>
      <c r="AA58" s="6" t="b">
        <f aca="false">FALSE()</f>
        <v>0</v>
      </c>
      <c r="AB58" s="3" t="n">
        <v>20</v>
      </c>
      <c r="AC58" s="3" t="n">
        <v>1</v>
      </c>
      <c r="AD58" s="3" t="n">
        <v>481</v>
      </c>
      <c r="AE58" s="3" t="n">
        <v>502</v>
      </c>
      <c r="AF58" s="3" t="n">
        <v>182488</v>
      </c>
      <c r="AG58" s="3" t="n">
        <v>61</v>
      </c>
      <c r="AH58" s="3" t="n">
        <v>0</v>
      </c>
      <c r="AI58" s="3" t="n">
        <v>61</v>
      </c>
      <c r="AJ58" s="3" t="n">
        <v>207.99</v>
      </c>
      <c r="AK58" s="3" t="n">
        <v>268.99</v>
      </c>
      <c r="AL58" s="4" t="n">
        <v>17753485</v>
      </c>
      <c r="AM58" s="4" t="n">
        <v>1679078</v>
      </c>
      <c r="AN58" s="4" t="n">
        <v>46295</v>
      </c>
      <c r="AO58" s="4" t="n">
        <v>324189</v>
      </c>
      <c r="AP58" s="4" t="n">
        <v>19803047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251035</v>
      </c>
      <c r="AV58" s="4" t="n">
        <v>20054082</v>
      </c>
      <c r="AW58" s="4" t="n">
        <v>0</v>
      </c>
      <c r="AX58" s="4" t="n">
        <v>20054082</v>
      </c>
      <c r="AY58" s="4" t="n">
        <v>10343708</v>
      </c>
      <c r="AZ58" s="4" t="n">
        <v>2173803</v>
      </c>
      <c r="BA58" s="4" t="n">
        <v>12517511</v>
      </c>
      <c r="BB58" s="4" t="n">
        <v>2774737</v>
      </c>
      <c r="BC58" s="4" t="n">
        <v>18712</v>
      </c>
      <c r="BD58" s="4" t="n">
        <v>363197</v>
      </c>
      <c r="BE58" s="4" t="n">
        <v>3156646</v>
      </c>
      <c r="BF58" s="4" t="n">
        <v>1562564</v>
      </c>
      <c r="BG58" s="4" t="n">
        <v>411234</v>
      </c>
      <c r="BH58" s="4" t="n">
        <v>916169</v>
      </c>
      <c r="BI58" s="6" t="b">
        <f aca="false">FALSE()</f>
        <v>0</v>
      </c>
      <c r="BJ58" s="4" t="n">
        <v>0</v>
      </c>
      <c r="BK58" s="4" t="n">
        <v>1224054</v>
      </c>
      <c r="BL58" s="4" t="n">
        <v>3702787</v>
      </c>
      <c r="BM58" s="4" t="n">
        <v>19376944</v>
      </c>
      <c r="BN58" s="4" t="n">
        <v>0</v>
      </c>
      <c r="BO58" s="4" t="n">
        <v>0</v>
      </c>
      <c r="BP58" s="4" t="n">
        <v>190092</v>
      </c>
      <c r="BQ58" s="4" t="n">
        <v>0</v>
      </c>
      <c r="BR58" s="4" t="n">
        <v>190092</v>
      </c>
      <c r="BS58" s="4" t="n">
        <v>19567036</v>
      </c>
      <c r="BT58" s="3" t="n">
        <v>1232018</v>
      </c>
      <c r="BU58" s="3" t="n">
        <v>72563</v>
      </c>
      <c r="BV58" s="3" t="n">
        <v>45977</v>
      </c>
      <c r="BW58" s="3" t="n">
        <v>4419</v>
      </c>
      <c r="BX58" s="3" t="n">
        <v>6085</v>
      </c>
      <c r="BY58" s="3" t="n">
        <v>1361062</v>
      </c>
      <c r="BZ58" s="3" t="n">
        <v>3185</v>
      </c>
      <c r="CA58" s="3" t="n">
        <v>15</v>
      </c>
      <c r="CB58" s="6" t="b">
        <f aca="false">FALSE()</f>
        <v>0</v>
      </c>
      <c r="CC58" s="3" t="n">
        <v>56888</v>
      </c>
      <c r="CD58" s="3"/>
      <c r="CE58" s="3" t="n">
        <v>1079514</v>
      </c>
      <c r="CF58" s="3" t="n">
        <v>2255198</v>
      </c>
      <c r="CG58" s="3" t="n">
        <v>3401090</v>
      </c>
      <c r="CH58" s="3" t="n">
        <v>5656288</v>
      </c>
      <c r="CI58" s="3"/>
      <c r="CJ58" s="3"/>
      <c r="CK58" s="3"/>
      <c r="CL58" s="3"/>
      <c r="CM58" s="3" t="n">
        <v>0</v>
      </c>
      <c r="CN58" s="3" t="n">
        <v>4569</v>
      </c>
      <c r="CO58" s="3" t="n">
        <v>107736</v>
      </c>
      <c r="CP58" s="3" t="n">
        <v>2839</v>
      </c>
      <c r="CQ58" s="3" t="n">
        <v>38741</v>
      </c>
      <c r="CR58" s="3" t="n">
        <v>149316</v>
      </c>
      <c r="CS58" s="3"/>
      <c r="CT58" s="3" t="n">
        <v>3922</v>
      </c>
      <c r="CU58" s="3" t="n">
        <v>9947</v>
      </c>
      <c r="CV58" s="6" t="b">
        <f aca="false">TRUE()</f>
        <v>1</v>
      </c>
      <c r="CW58" s="6" t="b">
        <f aca="false">TRUE()</f>
        <v>1</v>
      </c>
      <c r="CX58" s="6" t="b">
        <f aca="false">FALSE()</f>
        <v>0</v>
      </c>
      <c r="CY58" s="6" t="b">
        <f aca="false">TRUE()</f>
        <v>1</v>
      </c>
      <c r="CZ58" s="6" t="b">
        <f aca="false">TRUE()</f>
        <v>1</v>
      </c>
      <c r="DA58" s="6" t="b">
        <f aca="false">TRUE()</f>
        <v>1</v>
      </c>
      <c r="DB58" s="2"/>
      <c r="DC58" s="6" t="b">
        <f aca="false">TRUE()</f>
        <v>1</v>
      </c>
      <c r="DD58" s="6" t="b">
        <f aca="false">FALSE()</f>
        <v>0</v>
      </c>
      <c r="DE58" s="6" t="b">
        <f aca="false">FALSE()</f>
        <v>0</v>
      </c>
      <c r="DF58" s="6" t="b">
        <f aca="false">FALSE()</f>
        <v>0</v>
      </c>
      <c r="DG58" s="6" t="b">
        <f aca="false">FALSE()</f>
        <v>0</v>
      </c>
      <c r="DH58" s="6" t="b">
        <f aca="false">FALSE()</f>
        <v>0</v>
      </c>
      <c r="DI58" s="3" t="n">
        <v>0</v>
      </c>
      <c r="DJ58" s="3" t="n">
        <v>308</v>
      </c>
      <c r="DK58" s="3" t="n">
        <v>0</v>
      </c>
      <c r="DL58" s="3" t="n">
        <v>322</v>
      </c>
      <c r="DM58" s="6" t="b">
        <f aca="false">TRUE()</f>
        <v>1</v>
      </c>
      <c r="DN58" s="3" t="n">
        <v>308</v>
      </c>
      <c r="DO58" s="3" t="n">
        <v>322</v>
      </c>
      <c r="DP58" s="6" t="b">
        <f aca="false">FALSE()</f>
        <v>0</v>
      </c>
      <c r="DQ58" s="3" t="n">
        <v>0</v>
      </c>
      <c r="DR58" s="6" t="b">
        <f aca="false">FALSE()</f>
        <v>0</v>
      </c>
      <c r="DS58" s="6" t="b">
        <f aca="false">FALSE()</f>
        <v>0</v>
      </c>
      <c r="DT58" s="6" t="b">
        <f aca="false">FALSE()</f>
        <v>0</v>
      </c>
      <c r="DU58" s="6" t="b">
        <f aca="false">FALSE()</f>
        <v>0</v>
      </c>
      <c r="DV58" s="6" t="b">
        <f aca="false">FALSE()</f>
        <v>0</v>
      </c>
      <c r="DW58" s="3" t="n">
        <v>0</v>
      </c>
      <c r="DX58" s="6" t="b">
        <f aca="false">FALSE()</f>
        <v>0</v>
      </c>
      <c r="DY58" s="6" t="b">
        <f aca="false">FALSE()</f>
        <v>0</v>
      </c>
      <c r="DZ58" s="6" t="b">
        <f aca="false">TRUE()</f>
        <v>1</v>
      </c>
      <c r="EA58" s="6" t="b">
        <f aca="false">TRUE()</f>
        <v>1</v>
      </c>
      <c r="EB58" s="3" t="n">
        <v>630</v>
      </c>
      <c r="EC58" s="6" t="b">
        <f aca="false">FALSE()</f>
        <v>0</v>
      </c>
      <c r="ED58" s="3" t="n">
        <v>0</v>
      </c>
      <c r="EE58" s="3" t="n">
        <v>0</v>
      </c>
      <c r="EF58" s="3" t="n">
        <v>0</v>
      </c>
      <c r="EG58" s="3" t="n">
        <v>1</v>
      </c>
      <c r="EH58" s="3" t="n">
        <v>0</v>
      </c>
      <c r="EI58" s="3" t="n">
        <v>1</v>
      </c>
      <c r="EJ58" s="6" t="b">
        <f aca="false">TRUE()</f>
        <v>1</v>
      </c>
      <c r="EK58" s="3" t="n">
        <v>380746</v>
      </c>
      <c r="EL58" s="2" t="s">
        <v>889</v>
      </c>
      <c r="EM58" s="3" t="n">
        <v>2301929</v>
      </c>
      <c r="EN58" s="3"/>
      <c r="EO58" s="3" t="n">
        <v>738208</v>
      </c>
      <c r="EP58" s="3" t="n">
        <v>715593</v>
      </c>
      <c r="EQ58" s="7"/>
      <c r="ER58" s="3"/>
      <c r="ES58" s="2" t="s">
        <v>127</v>
      </c>
      <c r="ET58" s="2" t="s">
        <v>890</v>
      </c>
      <c r="EU58" s="6" t="b">
        <f aca="false">TRUE()</f>
        <v>1</v>
      </c>
      <c r="EV58" s="6" t="b">
        <f aca="false">TRUE()</f>
        <v>1</v>
      </c>
      <c r="EW58" s="6" t="b">
        <f aca="false">TRUE()</f>
        <v>1</v>
      </c>
      <c r="EX58" s="6" t="b">
        <f aca="false">TRUE()</f>
        <v>1</v>
      </c>
      <c r="EY58" s="6" t="b">
        <f aca="false">FALSE()</f>
        <v>0</v>
      </c>
    </row>
    <row r="59" customFormat="false" ht="12.75" hidden="false" customHeight="false" outlineLevel="0" collapsed="false">
      <c r="A59" s="2" t="s">
        <v>891</v>
      </c>
      <c r="B59" s="2" t="s">
        <v>892</v>
      </c>
      <c r="C59" s="3" t="n">
        <v>229810</v>
      </c>
      <c r="D59" s="2" t="s">
        <v>296</v>
      </c>
      <c r="E59" s="2" t="s">
        <v>296</v>
      </c>
      <c r="F59" s="4" t="n">
        <v>1085221233</v>
      </c>
      <c r="G59" s="5" t="n">
        <v>0.5</v>
      </c>
      <c r="H59" s="4"/>
      <c r="I59" s="2" t="s">
        <v>893</v>
      </c>
      <c r="J59" s="2" t="s">
        <v>894</v>
      </c>
      <c r="K59" s="2" t="s">
        <v>894</v>
      </c>
      <c r="L59" s="2" t="s">
        <v>895</v>
      </c>
      <c r="M59" s="2" t="s">
        <v>896</v>
      </c>
      <c r="N59" s="2" t="s">
        <v>893</v>
      </c>
      <c r="O59" s="2" t="s">
        <v>894</v>
      </c>
      <c r="P59" s="2" t="s">
        <v>895</v>
      </c>
      <c r="Q59" s="2" t="s">
        <v>896</v>
      </c>
      <c r="R59" s="2" t="s">
        <v>897</v>
      </c>
      <c r="S59" s="2" t="s">
        <v>898</v>
      </c>
      <c r="T59" s="2" t="s">
        <v>899</v>
      </c>
      <c r="U59" s="2" t="s">
        <v>900</v>
      </c>
      <c r="V59" s="2" t="s">
        <v>901</v>
      </c>
      <c r="W59" s="2" t="s">
        <v>902</v>
      </c>
      <c r="X59" s="3" t="n">
        <v>90031</v>
      </c>
      <c r="Y59" s="3" t="n">
        <v>2403</v>
      </c>
      <c r="Z59" s="4" t="n">
        <v>75</v>
      </c>
      <c r="AA59" s="6" t="b">
        <f aca="false">FALSE()</f>
        <v>0</v>
      </c>
      <c r="AB59" s="3" t="n">
        <v>10</v>
      </c>
      <c r="AC59" s="3" t="n">
        <v>0</v>
      </c>
      <c r="AD59" s="3" t="n">
        <v>76</v>
      </c>
      <c r="AE59" s="3" t="n">
        <v>86</v>
      </c>
      <c r="AF59" s="3" t="n">
        <v>82100</v>
      </c>
      <c r="AG59" s="3" t="n">
        <v>22.22</v>
      </c>
      <c r="AH59" s="3" t="n">
        <v>0</v>
      </c>
      <c r="AI59" s="3" t="n">
        <v>22.22</v>
      </c>
      <c r="AJ59" s="3" t="n">
        <v>81.13</v>
      </c>
      <c r="AK59" s="3" t="n">
        <v>103.35</v>
      </c>
      <c r="AL59" s="4" t="n">
        <v>5483200</v>
      </c>
      <c r="AM59" s="4" t="n">
        <v>351625</v>
      </c>
      <c r="AN59" s="4" t="n">
        <v>12060</v>
      </c>
      <c r="AO59" s="4" t="n">
        <v>9954</v>
      </c>
      <c r="AP59" s="4" t="n">
        <v>5856839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400515</v>
      </c>
      <c r="AV59" s="4" t="n">
        <v>6257354</v>
      </c>
      <c r="AW59" s="4" t="n">
        <v>0</v>
      </c>
      <c r="AX59" s="4" t="n">
        <v>6257354</v>
      </c>
      <c r="AY59" s="4" t="n">
        <v>3314532</v>
      </c>
      <c r="AZ59" s="4" t="n">
        <v>655817</v>
      </c>
      <c r="BA59" s="4" t="n">
        <v>3970349</v>
      </c>
      <c r="BB59" s="4" t="n">
        <v>544208</v>
      </c>
      <c r="BC59" s="4" t="n">
        <v>93780</v>
      </c>
      <c r="BD59" s="4" t="n">
        <v>0</v>
      </c>
      <c r="BE59" s="4" t="n">
        <v>637988</v>
      </c>
      <c r="BF59" s="4" t="n">
        <v>156097</v>
      </c>
      <c r="BG59" s="4" t="n">
        <v>25761</v>
      </c>
      <c r="BH59" s="4" t="n">
        <v>473769</v>
      </c>
      <c r="BI59" s="6" t="b">
        <f aca="false">FALSE()</f>
        <v>0</v>
      </c>
      <c r="BJ59" s="4" t="n">
        <v>0</v>
      </c>
      <c r="BK59" s="4" t="n">
        <v>517473</v>
      </c>
      <c r="BL59" s="4" t="n">
        <v>1147339</v>
      </c>
      <c r="BM59" s="4" t="n">
        <v>5755676</v>
      </c>
      <c r="BN59" s="4" t="n">
        <v>0</v>
      </c>
      <c r="BO59" s="4" t="n">
        <v>0</v>
      </c>
      <c r="BP59" s="4" t="n">
        <v>303851</v>
      </c>
      <c r="BQ59" s="4" t="n">
        <v>0</v>
      </c>
      <c r="BR59" s="4" t="n">
        <v>303851</v>
      </c>
      <c r="BS59" s="4" t="n">
        <v>6059527</v>
      </c>
      <c r="BT59" s="3" t="n">
        <v>370736</v>
      </c>
      <c r="BU59" s="3" t="n">
        <v>22088</v>
      </c>
      <c r="BV59" s="3" t="n">
        <v>16908</v>
      </c>
      <c r="BW59" s="3" t="n">
        <v>1046</v>
      </c>
      <c r="BX59" s="3" t="n">
        <v>6755</v>
      </c>
      <c r="BY59" s="3" t="n">
        <v>417533</v>
      </c>
      <c r="BZ59" s="3" t="n">
        <v>1255</v>
      </c>
      <c r="CA59" s="3" t="n">
        <v>17</v>
      </c>
      <c r="CB59" s="6" t="b">
        <f aca="false">FALSE()</f>
        <v>0</v>
      </c>
      <c r="CC59" s="3" t="n">
        <v>22048</v>
      </c>
      <c r="CD59" s="3" t="n">
        <v>808703</v>
      </c>
      <c r="CE59" s="3" t="n">
        <v>264097</v>
      </c>
      <c r="CF59" s="3"/>
      <c r="CG59" s="3"/>
      <c r="CH59" s="3" t="n">
        <v>0</v>
      </c>
      <c r="CI59" s="3" t="n">
        <v>1816982</v>
      </c>
      <c r="CJ59" s="3"/>
      <c r="CK59" s="3"/>
      <c r="CL59" s="3"/>
      <c r="CM59" s="3" t="n">
        <v>0</v>
      </c>
      <c r="CN59" s="3" t="n">
        <v>1801</v>
      </c>
      <c r="CO59" s="3"/>
      <c r="CP59" s="3"/>
      <c r="CQ59" s="3"/>
      <c r="CR59" s="3" t="n">
        <v>0</v>
      </c>
      <c r="CS59" s="3" t="n">
        <v>49457</v>
      </c>
      <c r="CT59" s="3" t="n">
        <v>4531</v>
      </c>
      <c r="CU59" s="3" t="n">
        <v>4459</v>
      </c>
      <c r="CV59" s="6" t="b">
        <f aca="false">FALSE()</f>
        <v>0</v>
      </c>
      <c r="CW59" s="6" t="b">
        <f aca="false">FALSE()</f>
        <v>0</v>
      </c>
      <c r="CX59" s="6" t="b">
        <f aca="false">FALSE()</f>
        <v>0</v>
      </c>
      <c r="CY59" s="6" t="b">
        <f aca="false">FALSE()</f>
        <v>0</v>
      </c>
      <c r="CZ59" s="6" t="b">
        <f aca="false">FALSE()</f>
        <v>0</v>
      </c>
      <c r="DA59" s="6" t="b">
        <f aca="false">FALSE()</f>
        <v>0</v>
      </c>
      <c r="DB59" s="2"/>
      <c r="DC59" s="6" t="b">
        <f aca="false">FALSE()</f>
        <v>0</v>
      </c>
      <c r="DD59" s="6" t="b">
        <f aca="false">FALSE()</f>
        <v>0</v>
      </c>
      <c r="DE59" s="6" t="b">
        <f aca="false">FALSE()</f>
        <v>0</v>
      </c>
      <c r="DF59" s="6" t="b">
        <f aca="false">FALSE()</f>
        <v>0</v>
      </c>
      <c r="DG59" s="6" t="b">
        <f aca="false">FALSE()</f>
        <v>0</v>
      </c>
      <c r="DH59" s="6" t="b">
        <f aca="false">FALSE()</f>
        <v>0</v>
      </c>
      <c r="DI59" s="3" t="n">
        <v>0</v>
      </c>
      <c r="DJ59" s="3" t="n">
        <v>140</v>
      </c>
      <c r="DK59" s="3" t="n">
        <v>0</v>
      </c>
      <c r="DL59" s="3" t="n">
        <v>112</v>
      </c>
      <c r="DM59" s="6" t="b">
        <f aca="false">TRUE()</f>
        <v>1</v>
      </c>
      <c r="DN59" s="3" t="n">
        <v>140</v>
      </c>
      <c r="DO59" s="3" t="n">
        <v>112</v>
      </c>
      <c r="DP59" s="6" t="b">
        <f aca="false">FALSE()</f>
        <v>0</v>
      </c>
      <c r="DQ59" s="3" t="n">
        <v>0</v>
      </c>
      <c r="DR59" s="6" t="b">
        <f aca="false">FALSE()</f>
        <v>0</v>
      </c>
      <c r="DS59" s="6" t="b">
        <f aca="false">FALSE()</f>
        <v>0</v>
      </c>
      <c r="DT59" s="6" t="b">
        <f aca="false">FALSE()</f>
        <v>0</v>
      </c>
      <c r="DU59" s="6" t="b">
        <f aca="false">FALSE()</f>
        <v>0</v>
      </c>
      <c r="DV59" s="6" t="b">
        <f aca="false">FALSE()</f>
        <v>0</v>
      </c>
      <c r="DW59" s="3" t="n">
        <v>0</v>
      </c>
      <c r="DX59" s="6" t="b">
        <f aca="false">FALSE()</f>
        <v>0</v>
      </c>
      <c r="DY59" s="6" t="b">
        <f aca="false">FALSE()</f>
        <v>0</v>
      </c>
      <c r="DZ59" s="6" t="b">
        <f aca="false">FALSE()</f>
        <v>0</v>
      </c>
      <c r="EA59" s="6" t="b">
        <f aca="false">TRUE()</f>
        <v>1</v>
      </c>
      <c r="EB59" s="3" t="n">
        <v>259</v>
      </c>
      <c r="EC59" s="6" t="b">
        <f aca="false">FALSE()</f>
        <v>0</v>
      </c>
      <c r="ED59" s="3" t="n">
        <v>0</v>
      </c>
      <c r="EE59" s="3" t="n">
        <v>0</v>
      </c>
      <c r="EF59" s="3" t="n">
        <v>0</v>
      </c>
      <c r="EG59" s="3" t="n">
        <v>0</v>
      </c>
      <c r="EH59" s="3" t="n">
        <v>0</v>
      </c>
      <c r="EI59" s="3" t="n">
        <v>0</v>
      </c>
      <c r="EJ59" s="6" t="b">
        <f aca="false">TRUE()</f>
        <v>1</v>
      </c>
      <c r="EK59" s="3" t="n">
        <v>166392</v>
      </c>
      <c r="EL59" s="2" t="s">
        <v>903</v>
      </c>
      <c r="EM59" s="3" t="n">
        <v>201229</v>
      </c>
      <c r="EN59" s="3"/>
      <c r="EO59" s="3" t="n">
        <v>95431</v>
      </c>
      <c r="EP59" s="3" t="n">
        <v>33321</v>
      </c>
      <c r="EQ59" s="7"/>
      <c r="ER59" s="3"/>
      <c r="ES59" s="2" t="s">
        <v>127</v>
      </c>
      <c r="ET59" s="2" t="s">
        <v>904</v>
      </c>
      <c r="EU59" s="6" t="b">
        <f aca="false">TRUE()</f>
        <v>1</v>
      </c>
      <c r="EV59" s="6" t="b">
        <f aca="false">TRUE()</f>
        <v>1</v>
      </c>
      <c r="EW59" s="6" t="b">
        <f aca="false">TRUE()</f>
        <v>1</v>
      </c>
      <c r="EX59" s="6" t="b">
        <f aca="false">TRUE()</f>
        <v>1</v>
      </c>
      <c r="EY59" s="6" t="b">
        <f aca="false">FALSE()</f>
        <v>0</v>
      </c>
    </row>
    <row r="60" customFormat="false" ht="12.75" hidden="false" customHeight="false" outlineLevel="0" collapsed="false">
      <c r="A60" s="2" t="s">
        <v>905</v>
      </c>
      <c r="B60" s="2" t="s">
        <v>906</v>
      </c>
      <c r="C60" s="3" t="n">
        <v>195500</v>
      </c>
      <c r="D60" s="2" t="s">
        <v>152</v>
      </c>
      <c r="E60" s="2" t="s">
        <v>152</v>
      </c>
      <c r="F60" s="4"/>
      <c r="G60" s="5"/>
      <c r="H60" s="4" t="n">
        <v>1816982</v>
      </c>
      <c r="I60" s="2" t="s">
        <v>907</v>
      </c>
      <c r="J60" s="2" t="s">
        <v>908</v>
      </c>
      <c r="K60" s="2" t="s">
        <v>908</v>
      </c>
      <c r="L60" s="2" t="s">
        <v>909</v>
      </c>
      <c r="M60" s="2" t="s">
        <v>910</v>
      </c>
      <c r="N60" s="2" t="s">
        <v>907</v>
      </c>
      <c r="O60" s="2" t="s">
        <v>908</v>
      </c>
      <c r="P60" s="2" t="s">
        <v>909</v>
      </c>
      <c r="Q60" s="2" t="s">
        <v>910</v>
      </c>
      <c r="R60" s="2" t="s">
        <v>911</v>
      </c>
      <c r="S60" s="2" t="s">
        <v>912</v>
      </c>
      <c r="T60" s="2" t="s">
        <v>913</v>
      </c>
      <c r="U60" s="2" t="s">
        <v>914</v>
      </c>
      <c r="V60" s="2" t="s">
        <v>915</v>
      </c>
      <c r="W60" s="2" t="s">
        <v>916</v>
      </c>
      <c r="X60" s="3" t="n">
        <v>105644</v>
      </c>
      <c r="Y60" s="3" t="n">
        <v>5800</v>
      </c>
      <c r="Z60" s="4" t="n">
        <v>42</v>
      </c>
      <c r="AA60" s="6" t="b">
        <f aca="false">TRUE()</f>
        <v>1</v>
      </c>
      <c r="AB60" s="3" t="n">
        <v>5</v>
      </c>
      <c r="AC60" s="3" t="n">
        <v>1</v>
      </c>
      <c r="AD60" s="3" t="n">
        <v>119</v>
      </c>
      <c r="AE60" s="3" t="n">
        <v>126</v>
      </c>
      <c r="AF60" s="3" t="n">
        <v>179644</v>
      </c>
      <c r="AG60" s="3" t="n">
        <v>29</v>
      </c>
      <c r="AH60" s="3" t="n">
        <v>0</v>
      </c>
      <c r="AI60" s="3" t="n">
        <v>29</v>
      </c>
      <c r="AJ60" s="3" t="n">
        <v>69.95</v>
      </c>
      <c r="AK60" s="3" t="n">
        <v>98.95</v>
      </c>
      <c r="AL60" s="4" t="n">
        <v>6708281</v>
      </c>
      <c r="AM60" s="4" t="n">
        <v>0</v>
      </c>
      <c r="AN60" s="4" t="n">
        <v>0</v>
      </c>
      <c r="AO60" s="4" t="n">
        <v>0</v>
      </c>
      <c r="AP60" s="4" t="n">
        <v>6708281</v>
      </c>
      <c r="AQ60" s="4" t="n">
        <v>0</v>
      </c>
      <c r="AR60" s="4" t="n">
        <v>14257</v>
      </c>
      <c r="AS60" s="4" t="n">
        <v>0</v>
      </c>
      <c r="AT60" s="4" t="n">
        <v>14257</v>
      </c>
      <c r="AU60" s="4" t="n">
        <v>410884</v>
      </c>
      <c r="AV60" s="4" t="n">
        <v>7133422</v>
      </c>
      <c r="AW60" s="4" t="n">
        <v>0</v>
      </c>
      <c r="AX60" s="4" t="n">
        <v>7133422</v>
      </c>
      <c r="AY60" s="4" t="n">
        <v>4079820</v>
      </c>
      <c r="AZ60" s="4" t="n">
        <v>1088279</v>
      </c>
      <c r="BA60" s="4" t="n">
        <v>5168099</v>
      </c>
      <c r="BB60" s="4" t="n">
        <v>0</v>
      </c>
      <c r="BC60" s="4"/>
      <c r="BD60" s="4" t="n">
        <v>905693</v>
      </c>
      <c r="BE60" s="4" t="n">
        <v>905693</v>
      </c>
      <c r="BF60" s="4"/>
      <c r="BG60" s="4" t="n">
        <v>0</v>
      </c>
      <c r="BH60" s="4" t="n">
        <v>600159</v>
      </c>
      <c r="BI60" s="6" t="b">
        <f aca="false">FALSE()</f>
        <v>0</v>
      </c>
      <c r="BJ60" s="4"/>
      <c r="BK60" s="4" t="n">
        <v>586793</v>
      </c>
      <c r="BL60" s="4" t="n">
        <v>1186952</v>
      </c>
      <c r="BM60" s="4" t="n">
        <v>7260744</v>
      </c>
      <c r="BN60" s="4" t="n">
        <v>0</v>
      </c>
      <c r="BO60" s="4" t="n">
        <v>0</v>
      </c>
      <c r="BP60" s="4" t="n">
        <v>10273</v>
      </c>
      <c r="BQ60" s="4" t="n">
        <v>0</v>
      </c>
      <c r="BR60" s="4" t="n">
        <v>10273</v>
      </c>
      <c r="BS60" s="4" t="n">
        <v>7271017</v>
      </c>
      <c r="BT60" s="3" t="n">
        <v>576998</v>
      </c>
      <c r="BU60" s="3"/>
      <c r="BV60" s="3"/>
      <c r="BW60" s="3"/>
      <c r="BX60" s="3"/>
      <c r="BY60" s="3" t="n">
        <v>576998</v>
      </c>
      <c r="BZ60" s="3"/>
      <c r="CA60" s="3"/>
      <c r="CB60" s="6" t="b">
        <f aca="false">TRUE()</f>
        <v>1</v>
      </c>
      <c r="CC60" s="3" t="n">
        <v>13871</v>
      </c>
      <c r="CD60" s="3" t="n">
        <v>862927</v>
      </c>
      <c r="CE60" s="3" t="n">
        <v>213727</v>
      </c>
      <c r="CF60" s="3" t="n">
        <v>550766</v>
      </c>
      <c r="CG60" s="3" t="n">
        <v>1335066</v>
      </c>
      <c r="CH60" s="3" t="n">
        <v>1885832</v>
      </c>
      <c r="CI60" s="3"/>
      <c r="CJ60" s="3" t="n">
        <v>1521</v>
      </c>
      <c r="CK60" s="3"/>
      <c r="CL60" s="3" t="n">
        <v>105</v>
      </c>
      <c r="CM60" s="3" t="n">
        <v>1626</v>
      </c>
      <c r="CN60" s="3"/>
      <c r="CO60" s="3" t="n">
        <v>46391</v>
      </c>
      <c r="CP60" s="3"/>
      <c r="CQ60" s="3" t="n">
        <v>1168</v>
      </c>
      <c r="CR60" s="3" t="n">
        <v>47559</v>
      </c>
      <c r="CS60" s="3"/>
      <c r="CT60" s="3" t="n">
        <v>5237</v>
      </c>
      <c r="CU60" s="3" t="n">
        <v>4318</v>
      </c>
      <c r="CV60" s="6" t="b">
        <f aca="false">TRUE()</f>
        <v>1</v>
      </c>
      <c r="CW60" s="6" t="b">
        <f aca="false">TRUE()</f>
        <v>1</v>
      </c>
      <c r="CX60" s="6" t="b">
        <f aca="false">FALSE()</f>
        <v>0</v>
      </c>
      <c r="CY60" s="6" t="b">
        <f aca="false">TRUE()</f>
        <v>1</v>
      </c>
      <c r="CZ60" s="6" t="b">
        <f aca="false">TRUE()</f>
        <v>1</v>
      </c>
      <c r="DA60" s="6" t="b">
        <f aca="false">TRUE()</f>
        <v>1</v>
      </c>
      <c r="DB60" s="2" t="s">
        <v>917</v>
      </c>
      <c r="DC60" s="6" t="b">
        <f aca="false">FALSE()</f>
        <v>0</v>
      </c>
      <c r="DD60" s="6" t="b">
        <f aca="false">FALSE()</f>
        <v>0</v>
      </c>
      <c r="DE60" s="6" t="b">
        <f aca="false">FALSE()</f>
        <v>0</v>
      </c>
      <c r="DF60" s="6" t="b">
        <f aca="false">FALSE()</f>
        <v>0</v>
      </c>
      <c r="DG60" s="6" t="b">
        <f aca="false">TRUE()</f>
        <v>1</v>
      </c>
      <c r="DH60" s="6" t="b">
        <f aca="false">FALSE()</f>
        <v>0</v>
      </c>
      <c r="DI60" s="3" t="n">
        <v>2</v>
      </c>
      <c r="DJ60" s="3" t="n">
        <v>102</v>
      </c>
      <c r="DK60" s="3" t="n">
        <v>0</v>
      </c>
      <c r="DL60" s="3" t="n">
        <v>145</v>
      </c>
      <c r="DM60" s="6" t="b">
        <f aca="false">TRUE()</f>
        <v>1</v>
      </c>
      <c r="DN60" s="3" t="n">
        <v>102</v>
      </c>
      <c r="DO60" s="3" t="n">
        <v>145</v>
      </c>
      <c r="DP60" s="6" t="b">
        <f aca="false">FALSE()</f>
        <v>0</v>
      </c>
      <c r="DQ60" s="3"/>
      <c r="DR60" s="6" t="b">
        <f aca="false">FALSE()</f>
        <v>0</v>
      </c>
      <c r="DS60" s="6" t="b">
        <f aca="false">FALSE()</f>
        <v>0</v>
      </c>
      <c r="DT60" s="6" t="b">
        <f aca="false">FALSE()</f>
        <v>0</v>
      </c>
      <c r="DU60" s="6" t="b">
        <f aca="false">FALSE()</f>
        <v>0</v>
      </c>
      <c r="DV60" s="6" t="b">
        <f aca="false">TRUE()</f>
        <v>1</v>
      </c>
      <c r="DW60" s="3" t="n">
        <v>247</v>
      </c>
      <c r="DX60" s="6" t="b">
        <f aca="false">FALSE()</f>
        <v>0</v>
      </c>
      <c r="DY60" s="6" t="b">
        <f aca="false">TRUE()</f>
        <v>1</v>
      </c>
      <c r="DZ60" s="6" t="b">
        <f aca="false">FALSE()</f>
        <v>0</v>
      </c>
      <c r="EA60" s="6" t="b">
        <f aca="false">FALSE()</f>
        <v>0</v>
      </c>
      <c r="EB60" s="3"/>
      <c r="EC60" s="6" t="b">
        <f aca="false">FALSE()</f>
        <v>0</v>
      </c>
      <c r="ED60" s="3" t="n">
        <v>0</v>
      </c>
      <c r="EE60" s="3" t="n">
        <v>0</v>
      </c>
      <c r="EF60" s="3" t="n">
        <v>0</v>
      </c>
      <c r="EG60" s="3" t="n">
        <v>0</v>
      </c>
      <c r="EH60" s="3" t="n">
        <v>0</v>
      </c>
      <c r="EI60" s="3" t="n">
        <v>0</v>
      </c>
      <c r="EJ60" s="6" t="b">
        <f aca="false">TRUE()</f>
        <v>1</v>
      </c>
      <c r="EK60" s="3"/>
      <c r="EL60" s="2" t="s">
        <v>918</v>
      </c>
      <c r="EM60" s="3"/>
      <c r="EN60" s="3"/>
      <c r="EO60" s="3"/>
      <c r="EP60" s="3"/>
      <c r="EQ60" s="7"/>
      <c r="ER60" s="3"/>
      <c r="ES60" s="2" t="s">
        <v>919</v>
      </c>
      <c r="ET60" s="2" t="s">
        <v>920</v>
      </c>
      <c r="EU60" s="6" t="b">
        <f aca="false">TRUE()</f>
        <v>1</v>
      </c>
      <c r="EV60" s="6" t="b">
        <f aca="false">TRUE()</f>
        <v>1</v>
      </c>
      <c r="EW60" s="6" t="b">
        <f aca="false">TRUE()</f>
        <v>1</v>
      </c>
      <c r="EX60" s="6" t="b">
        <f aca="false">FALSE()</f>
        <v>0</v>
      </c>
      <c r="EY60" s="6" t="b">
        <f aca="false">FALSE()</f>
        <v>0</v>
      </c>
    </row>
    <row r="61" customFormat="false" ht="12.75" hidden="false" customHeight="false" outlineLevel="0" collapsed="false">
      <c r="A61" s="2" t="s">
        <v>921</v>
      </c>
      <c r="B61" s="2" t="s">
        <v>922</v>
      </c>
      <c r="C61" s="3" t="n">
        <v>194900</v>
      </c>
      <c r="D61" s="2" t="s">
        <v>152</v>
      </c>
      <c r="E61" s="2" t="s">
        <v>152</v>
      </c>
      <c r="F61" s="4"/>
      <c r="G61" s="5"/>
      <c r="H61" s="4" t="n">
        <v>1335066</v>
      </c>
      <c r="I61" s="2" t="s">
        <v>923</v>
      </c>
      <c r="J61" s="2" t="s">
        <v>924</v>
      </c>
      <c r="K61" s="2" t="s">
        <v>925</v>
      </c>
      <c r="L61" s="2" t="s">
        <v>926</v>
      </c>
      <c r="M61" s="2" t="s">
        <v>927</v>
      </c>
      <c r="N61" s="2" t="s">
        <v>923</v>
      </c>
      <c r="O61" s="2" t="s">
        <v>924</v>
      </c>
      <c r="P61" s="2" t="s">
        <v>926</v>
      </c>
      <c r="Q61" s="2" t="s">
        <v>927</v>
      </c>
      <c r="R61" s="2" t="s">
        <v>928</v>
      </c>
      <c r="S61" s="2" t="s">
        <v>929</v>
      </c>
      <c r="T61" s="2" t="s">
        <v>930</v>
      </c>
      <c r="U61" s="2" t="s">
        <v>931</v>
      </c>
      <c r="V61" s="2" t="s">
        <v>932</v>
      </c>
      <c r="W61" s="2" t="s">
        <v>933</v>
      </c>
      <c r="X61" s="3" t="n">
        <v>224324</v>
      </c>
      <c r="Y61" s="3" t="n">
        <v>11818</v>
      </c>
      <c r="Z61" s="4" t="n">
        <v>51</v>
      </c>
      <c r="AA61" s="6" t="b">
        <f aca="false">TRUE()</f>
        <v>1</v>
      </c>
      <c r="AB61" s="3" t="n">
        <v>9</v>
      </c>
      <c r="AC61" s="3" t="n">
        <v>0</v>
      </c>
      <c r="AD61" s="3" t="n">
        <v>0</v>
      </c>
      <c r="AE61" s="3" t="n">
        <v>10</v>
      </c>
      <c r="AF61" s="3" t="n">
        <v>172122</v>
      </c>
      <c r="AG61" s="3" t="n">
        <v>24</v>
      </c>
      <c r="AH61" s="3" t="n">
        <v>0</v>
      </c>
      <c r="AI61" s="3" t="n">
        <v>24</v>
      </c>
      <c r="AJ61" s="3" t="n">
        <v>105.25</v>
      </c>
      <c r="AK61" s="3" t="n">
        <v>129.25</v>
      </c>
      <c r="AL61" s="4" t="n">
        <v>9272194</v>
      </c>
      <c r="AM61" s="4" t="n">
        <v>0</v>
      </c>
      <c r="AN61" s="4" t="n">
        <v>0</v>
      </c>
      <c r="AO61" s="4" t="n">
        <v>0</v>
      </c>
      <c r="AP61" s="4" t="n">
        <v>9272194</v>
      </c>
      <c r="AQ61" s="4" t="n">
        <v>0</v>
      </c>
      <c r="AR61" s="4" t="n">
        <v>83178</v>
      </c>
      <c r="AS61" s="4" t="n">
        <v>0</v>
      </c>
      <c r="AT61" s="4" t="n">
        <v>83178</v>
      </c>
      <c r="AU61" s="4" t="n">
        <v>489406</v>
      </c>
      <c r="AV61" s="4" t="n">
        <v>9844778</v>
      </c>
      <c r="AW61" s="4" t="n">
        <v>0</v>
      </c>
      <c r="AX61" s="4" t="n">
        <v>9844778</v>
      </c>
      <c r="AY61" s="4" t="n">
        <v>5056058</v>
      </c>
      <c r="AZ61" s="4" t="n">
        <v>1716307</v>
      </c>
      <c r="BA61" s="4" t="n">
        <v>6772365</v>
      </c>
      <c r="BB61" s="4" t="n">
        <v>1353278</v>
      </c>
      <c r="BC61" s="4"/>
      <c r="BD61" s="4" t="n">
        <v>109303</v>
      </c>
      <c r="BE61" s="4" t="n">
        <v>1462581</v>
      </c>
      <c r="BF61" s="4" t="n">
        <v>123472</v>
      </c>
      <c r="BG61" s="4" t="n">
        <v>123472</v>
      </c>
      <c r="BH61" s="4" t="n">
        <v>261343</v>
      </c>
      <c r="BI61" s="6" t="b">
        <f aca="false">FALSE()</f>
        <v>0</v>
      </c>
      <c r="BJ61" s="4" t="n">
        <v>0</v>
      </c>
      <c r="BK61" s="4" t="n">
        <v>1958522</v>
      </c>
      <c r="BL61" s="4" t="n">
        <v>2343337</v>
      </c>
      <c r="BM61" s="4" t="n">
        <v>10578283</v>
      </c>
      <c r="BN61" s="4" t="n">
        <v>0</v>
      </c>
      <c r="BO61" s="4" t="n">
        <v>14098</v>
      </c>
      <c r="BP61" s="4" t="n">
        <v>58999</v>
      </c>
      <c r="BQ61" s="4" t="n">
        <v>0</v>
      </c>
      <c r="BR61" s="4" t="n">
        <v>73097</v>
      </c>
      <c r="BS61" s="4" t="n">
        <v>10651380</v>
      </c>
      <c r="BT61" s="3" t="n">
        <v>2123062</v>
      </c>
      <c r="BU61" s="3" t="n">
        <v>57742</v>
      </c>
      <c r="BV61" s="3" t="n">
        <v>35037</v>
      </c>
      <c r="BW61" s="3" t="n">
        <v>404</v>
      </c>
      <c r="BX61" s="3" t="n">
        <v>1009700</v>
      </c>
      <c r="BY61" s="3" t="n">
        <v>3225945</v>
      </c>
      <c r="BZ61" s="3" t="n">
        <v>1638</v>
      </c>
      <c r="CA61" s="3" t="n">
        <v>57</v>
      </c>
      <c r="CB61" s="6" t="b">
        <f aca="false">TRUE()</f>
        <v>1</v>
      </c>
      <c r="CC61" s="3" t="n">
        <v>26539</v>
      </c>
      <c r="CD61" s="3" t="n">
        <v>1359592</v>
      </c>
      <c r="CE61" s="3" t="n">
        <v>371376</v>
      </c>
      <c r="CF61" s="3" t="n">
        <v>617769</v>
      </c>
      <c r="CG61" s="3" t="n">
        <v>1423664</v>
      </c>
      <c r="CH61" s="3" t="n">
        <v>2041433</v>
      </c>
      <c r="CI61" s="3"/>
      <c r="CJ61" s="3" t="n">
        <v>461</v>
      </c>
      <c r="CK61" s="3"/>
      <c r="CL61" s="3" t="n">
        <v>68</v>
      </c>
      <c r="CM61" s="3" t="n">
        <v>529</v>
      </c>
      <c r="CN61" s="3"/>
      <c r="CO61" s="3" t="n">
        <v>12915</v>
      </c>
      <c r="CP61" s="3"/>
      <c r="CQ61" s="3" t="n">
        <v>8250</v>
      </c>
      <c r="CR61" s="3" t="n">
        <v>21165</v>
      </c>
      <c r="CS61" s="3"/>
      <c r="CT61" s="3" t="n">
        <v>5509</v>
      </c>
      <c r="CU61" s="3" t="n">
        <v>2495</v>
      </c>
      <c r="CV61" s="6" t="b">
        <f aca="false">TRUE()</f>
        <v>1</v>
      </c>
      <c r="CW61" s="6" t="b">
        <f aca="false">FALSE()</f>
        <v>0</v>
      </c>
      <c r="CX61" s="6" t="b">
        <f aca="false">FALSE()</f>
        <v>0</v>
      </c>
      <c r="CY61" s="6" t="b">
        <f aca="false">FALSE()</f>
        <v>0</v>
      </c>
      <c r="CZ61" s="6" t="b">
        <f aca="false">FALSE()</f>
        <v>0</v>
      </c>
      <c r="DA61" s="6" t="b">
        <f aca="false">FALSE()</f>
        <v>0</v>
      </c>
      <c r="DB61" s="2"/>
      <c r="DC61" s="6" t="b">
        <f aca="false">TRUE()</f>
        <v>1</v>
      </c>
      <c r="DD61" s="6" t="b">
        <f aca="false">FALSE()</f>
        <v>0</v>
      </c>
      <c r="DE61" s="6" t="b">
        <f aca="false">FALSE()</f>
        <v>0</v>
      </c>
      <c r="DF61" s="6" t="b">
        <f aca="false">FALSE()</f>
        <v>0</v>
      </c>
      <c r="DG61" s="6" t="b">
        <f aca="false">FALSE()</f>
        <v>0</v>
      </c>
      <c r="DH61" s="6" t="b">
        <f aca="false">FALSE()</f>
        <v>0</v>
      </c>
      <c r="DI61" s="3" t="n">
        <v>0</v>
      </c>
      <c r="DJ61" s="3" t="n">
        <v>153</v>
      </c>
      <c r="DK61" s="3" t="n">
        <v>2</v>
      </c>
      <c r="DL61" s="3" t="n">
        <v>142</v>
      </c>
      <c r="DM61" s="6" t="b">
        <f aca="false">TRUE()</f>
        <v>1</v>
      </c>
      <c r="DN61" s="3" t="n">
        <v>153</v>
      </c>
      <c r="DO61" s="3" t="n">
        <v>142</v>
      </c>
      <c r="DP61" s="6" t="b">
        <f aca="false">TRUE()</f>
        <v>1</v>
      </c>
      <c r="DQ61" s="3" t="n">
        <v>1</v>
      </c>
      <c r="DR61" s="6" t="b">
        <f aca="false">FALSE()</f>
        <v>0</v>
      </c>
      <c r="DS61" s="6" t="b">
        <f aca="false">TRUE()</f>
        <v>1</v>
      </c>
      <c r="DT61" s="6" t="b">
        <f aca="false">FALSE()</f>
        <v>0</v>
      </c>
      <c r="DU61" s="6" t="b">
        <f aca="false">FALSE()</f>
        <v>0</v>
      </c>
      <c r="DV61" s="6" t="b">
        <f aca="false">TRUE()</f>
        <v>1</v>
      </c>
      <c r="DW61" s="3" t="n">
        <v>295</v>
      </c>
      <c r="DX61" s="6" t="b">
        <f aca="false">FALSE()</f>
        <v>0</v>
      </c>
      <c r="DY61" s="6" t="b">
        <f aca="false">TRUE()</f>
        <v>1</v>
      </c>
      <c r="DZ61" s="6" t="b">
        <f aca="false">FALSE()</f>
        <v>0</v>
      </c>
      <c r="EA61" s="6" t="b">
        <f aca="false">FALSE()</f>
        <v>0</v>
      </c>
      <c r="EB61" s="3"/>
      <c r="EC61" s="6" t="b">
        <f aca="false">FALSE()</f>
        <v>0</v>
      </c>
      <c r="ED61" s="3" t="n">
        <v>0</v>
      </c>
      <c r="EE61" s="3" t="n">
        <v>0</v>
      </c>
      <c r="EF61" s="3" t="n">
        <v>0</v>
      </c>
      <c r="EG61" s="3" t="n">
        <v>0</v>
      </c>
      <c r="EH61" s="3" t="n">
        <v>0</v>
      </c>
      <c r="EI61" s="3" t="n">
        <v>0</v>
      </c>
      <c r="EJ61" s="6" t="b">
        <f aca="false">TRUE()</f>
        <v>1</v>
      </c>
      <c r="EK61" s="3" t="n">
        <v>78324</v>
      </c>
      <c r="EL61" s="2" t="s">
        <v>934</v>
      </c>
      <c r="EM61" s="3" t="n">
        <v>677808</v>
      </c>
      <c r="EN61" s="3" t="n">
        <v>52803</v>
      </c>
      <c r="EO61" s="3"/>
      <c r="EP61" s="3" t="n">
        <v>0</v>
      </c>
      <c r="EQ61" s="7"/>
      <c r="ER61" s="3" t="n">
        <v>23329</v>
      </c>
      <c r="ES61" s="2" t="s">
        <v>127</v>
      </c>
      <c r="ET61" s="2" t="s">
        <v>935</v>
      </c>
      <c r="EU61" s="6" t="b">
        <f aca="false">TRUE()</f>
        <v>1</v>
      </c>
      <c r="EV61" s="6" t="b">
        <f aca="false">TRUE()</f>
        <v>1</v>
      </c>
      <c r="EW61" s="6" t="b">
        <f aca="false">TRUE()</f>
        <v>1</v>
      </c>
      <c r="EX61" s="6" t="b">
        <f aca="false">TRUE()</f>
        <v>1</v>
      </c>
      <c r="EY61" s="6" t="b">
        <f aca="false">TRUE()</f>
        <v>1</v>
      </c>
    </row>
    <row r="62" customFormat="false" ht="12.75" hidden="false" customHeight="false" outlineLevel="0" collapsed="false">
      <c r="A62" s="2" t="s">
        <v>936</v>
      </c>
      <c r="B62" s="2" t="s">
        <v>937</v>
      </c>
      <c r="C62" s="3" t="n">
        <v>412920</v>
      </c>
      <c r="D62" s="2" t="s">
        <v>296</v>
      </c>
      <c r="E62" s="2" t="s">
        <v>296</v>
      </c>
      <c r="F62" s="4" t="n">
        <v>2041433</v>
      </c>
      <c r="G62" s="5" t="n">
        <v>0.4936</v>
      </c>
      <c r="H62" s="4"/>
      <c r="I62" s="2" t="s">
        <v>938</v>
      </c>
      <c r="J62" s="2" t="s">
        <v>939</v>
      </c>
      <c r="K62" s="2" t="s">
        <v>940</v>
      </c>
      <c r="L62" s="2" t="s">
        <v>941</v>
      </c>
      <c r="M62" s="2" t="s">
        <v>942</v>
      </c>
      <c r="N62" s="2" t="s">
        <v>938</v>
      </c>
      <c r="O62" s="2" t="s">
        <v>939</v>
      </c>
      <c r="P62" s="2" t="s">
        <v>941</v>
      </c>
      <c r="Q62" s="2" t="s">
        <v>942</v>
      </c>
      <c r="R62" s="2" t="s">
        <v>943</v>
      </c>
      <c r="S62" s="2" t="s">
        <v>944</v>
      </c>
      <c r="T62" s="2" t="s">
        <v>945</v>
      </c>
      <c r="U62" s="2" t="s">
        <v>946</v>
      </c>
      <c r="V62" s="2" t="s">
        <v>947</v>
      </c>
      <c r="W62" s="2" t="s">
        <v>948</v>
      </c>
      <c r="X62" s="3" t="n">
        <v>291618</v>
      </c>
      <c r="Y62" s="3" t="n">
        <v>424</v>
      </c>
      <c r="Z62" s="4" t="n">
        <v>68</v>
      </c>
      <c r="AA62" s="6" t="b">
        <f aca="false">FALSE()</f>
        <v>0</v>
      </c>
      <c r="AB62" s="3" t="n">
        <v>27</v>
      </c>
      <c r="AC62" s="3" t="n">
        <v>0</v>
      </c>
      <c r="AD62" s="3" t="n">
        <v>6</v>
      </c>
      <c r="AE62" s="3" t="n">
        <v>33</v>
      </c>
      <c r="AF62" s="3" t="n">
        <v>201967</v>
      </c>
      <c r="AG62" s="3" t="n">
        <v>66.47</v>
      </c>
      <c r="AH62" s="3" t="n">
        <v>0</v>
      </c>
      <c r="AI62" s="3" t="n">
        <v>66.47</v>
      </c>
      <c r="AJ62" s="3" t="n">
        <v>148.81</v>
      </c>
      <c r="AK62" s="3" t="n">
        <v>215.28</v>
      </c>
      <c r="AL62" s="4" t="n">
        <v>11770774</v>
      </c>
      <c r="AM62" s="4" t="n">
        <v>794175</v>
      </c>
      <c r="AN62" s="4" t="n">
        <v>88290</v>
      </c>
      <c r="AO62" s="4" t="n">
        <v>1664622</v>
      </c>
      <c r="AP62" s="4" t="n">
        <v>14317861</v>
      </c>
      <c r="AQ62" s="4" t="n">
        <v>0</v>
      </c>
      <c r="AR62" s="4" t="n">
        <v>0</v>
      </c>
      <c r="AS62" s="4" t="n">
        <v>51456</v>
      </c>
      <c r="AT62" s="4" t="n">
        <v>51456</v>
      </c>
      <c r="AU62" s="4" t="n">
        <v>953846</v>
      </c>
      <c r="AV62" s="4" t="n">
        <v>15323163</v>
      </c>
      <c r="AW62" s="4" t="n">
        <v>0</v>
      </c>
      <c r="AX62" s="4" t="n">
        <v>15323163</v>
      </c>
      <c r="AY62" s="4" t="n">
        <v>7916278</v>
      </c>
      <c r="AZ62" s="4" t="n">
        <v>1510986</v>
      </c>
      <c r="BA62" s="4" t="n">
        <v>9427264</v>
      </c>
      <c r="BB62" s="4" t="n">
        <v>1648416</v>
      </c>
      <c r="BC62" s="4" t="n">
        <v>11993</v>
      </c>
      <c r="BD62" s="4" t="n">
        <v>373526</v>
      </c>
      <c r="BE62" s="4" t="n">
        <v>2033935</v>
      </c>
      <c r="BF62" s="4" t="n">
        <v>318899</v>
      </c>
      <c r="BG62" s="4" t="n">
        <v>254527</v>
      </c>
      <c r="BH62" s="4" t="n">
        <v>269745</v>
      </c>
      <c r="BI62" s="6" t="b">
        <f aca="false">FALSE()</f>
        <v>0</v>
      </c>
      <c r="BJ62" s="4" t="n">
        <v>0</v>
      </c>
      <c r="BK62" s="4" t="n">
        <v>1363328</v>
      </c>
      <c r="BL62" s="4" t="n">
        <v>1951972</v>
      </c>
      <c r="BM62" s="4" t="n">
        <v>13413171</v>
      </c>
      <c r="BN62" s="4" t="n">
        <v>0</v>
      </c>
      <c r="BO62" s="4" t="n">
        <v>2129095</v>
      </c>
      <c r="BP62" s="4" t="n">
        <v>68231</v>
      </c>
      <c r="BQ62" s="4" t="n">
        <v>337148</v>
      </c>
      <c r="BR62" s="4" t="n">
        <v>2534474</v>
      </c>
      <c r="BS62" s="4" t="n">
        <v>15947645</v>
      </c>
      <c r="BT62" s="3" t="n">
        <v>1065804</v>
      </c>
      <c r="BU62" s="3" t="n">
        <v>106907</v>
      </c>
      <c r="BV62" s="3" t="n">
        <v>49711</v>
      </c>
      <c r="BW62" s="3" t="n">
        <v>4395</v>
      </c>
      <c r="BX62" s="3" t="n">
        <v>12237</v>
      </c>
      <c r="BY62" s="3" t="n">
        <v>1239054</v>
      </c>
      <c r="BZ62" s="3" t="n">
        <v>3573</v>
      </c>
      <c r="CA62" s="3" t="n">
        <v>35</v>
      </c>
      <c r="CB62" s="6" t="b">
        <f aca="false">TRUE()</f>
        <v>1</v>
      </c>
      <c r="CC62" s="3" t="n">
        <v>58780</v>
      </c>
      <c r="CD62" s="3" t="n">
        <v>2680943</v>
      </c>
      <c r="CE62" s="3" t="n">
        <v>473319</v>
      </c>
      <c r="CF62" s="3" t="n">
        <v>1415429</v>
      </c>
      <c r="CG62" s="3" t="n">
        <v>2888024</v>
      </c>
      <c r="CH62" s="3" t="n">
        <v>4303453</v>
      </c>
      <c r="CI62" s="3"/>
      <c r="CJ62" s="3" t="n">
        <v>2869</v>
      </c>
      <c r="CK62" s="3" t="n">
        <v>279</v>
      </c>
      <c r="CL62" s="3" t="n">
        <v>731</v>
      </c>
      <c r="CM62" s="3" t="n">
        <v>3879</v>
      </c>
      <c r="CN62" s="3"/>
      <c r="CO62" s="3" t="n">
        <v>90272</v>
      </c>
      <c r="CP62" s="3" t="n">
        <v>9102</v>
      </c>
      <c r="CQ62" s="3" t="n">
        <v>17879</v>
      </c>
      <c r="CR62" s="3" t="n">
        <v>117253</v>
      </c>
      <c r="CS62" s="3"/>
      <c r="CT62" s="3" t="n">
        <v>9214</v>
      </c>
      <c r="CU62" s="3" t="n">
        <v>12095</v>
      </c>
      <c r="CV62" s="6" t="b">
        <f aca="false">TRUE()</f>
        <v>1</v>
      </c>
      <c r="CW62" s="6" t="b">
        <f aca="false">TRUE()</f>
        <v>1</v>
      </c>
      <c r="CX62" s="6" t="b">
        <f aca="false">FALSE()</f>
        <v>0</v>
      </c>
      <c r="CY62" s="6" t="b">
        <f aca="false">FALSE()</f>
        <v>0</v>
      </c>
      <c r="CZ62" s="6" t="b">
        <f aca="false">FALSE()</f>
        <v>0</v>
      </c>
      <c r="DA62" s="6" t="b">
        <f aca="false">FALSE()</f>
        <v>0</v>
      </c>
      <c r="DB62" s="2"/>
      <c r="DC62" s="6" t="b">
        <f aca="false">TRUE()</f>
        <v>1</v>
      </c>
      <c r="DD62" s="6" t="b">
        <f aca="false">TRUE()</f>
        <v>1</v>
      </c>
      <c r="DE62" s="6" t="b">
        <f aca="false">FALSE()</f>
        <v>0</v>
      </c>
      <c r="DF62" s="6" t="b">
        <f aca="false">FALSE()</f>
        <v>0</v>
      </c>
      <c r="DG62" s="6" t="b">
        <f aca="false">FALSE()</f>
        <v>0</v>
      </c>
      <c r="DH62" s="6" t="b">
        <f aca="false">FALSE()</f>
        <v>0</v>
      </c>
      <c r="DI62" s="3" t="n">
        <v>0</v>
      </c>
      <c r="DJ62" s="3" t="n">
        <v>242</v>
      </c>
      <c r="DK62" s="3" t="n">
        <v>0</v>
      </c>
      <c r="DL62" s="3" t="n">
        <v>353</v>
      </c>
      <c r="DM62" s="6" t="b">
        <f aca="false">TRUE()</f>
        <v>1</v>
      </c>
      <c r="DN62" s="3" t="n">
        <v>242</v>
      </c>
      <c r="DO62" s="3" t="n">
        <v>180</v>
      </c>
      <c r="DP62" s="6" t="b">
        <f aca="false">FALSE()</f>
        <v>0</v>
      </c>
      <c r="DQ62" s="3" t="n">
        <v>0</v>
      </c>
      <c r="DR62" s="6" t="b">
        <f aca="false">FALSE()</f>
        <v>0</v>
      </c>
      <c r="DS62" s="6" t="b">
        <f aca="false">FALSE()</f>
        <v>0</v>
      </c>
      <c r="DT62" s="6" t="b">
        <f aca="false">FALSE()</f>
        <v>0</v>
      </c>
      <c r="DU62" s="6" t="b">
        <f aca="false">FALSE()</f>
        <v>0</v>
      </c>
      <c r="DV62" s="6" t="b">
        <f aca="false">TRUE()</f>
        <v>1</v>
      </c>
      <c r="DW62" s="3" t="n">
        <v>596</v>
      </c>
      <c r="DX62" s="6" t="b">
        <f aca="false">FALSE()</f>
        <v>0</v>
      </c>
      <c r="DY62" s="6" t="b">
        <f aca="false">TRUE()</f>
        <v>1</v>
      </c>
      <c r="DZ62" s="6" t="b">
        <f aca="false">FALSE()</f>
        <v>0</v>
      </c>
      <c r="EA62" s="6" t="b">
        <f aca="false">TRUE()</f>
        <v>1</v>
      </c>
      <c r="EB62" s="3" t="n">
        <v>4</v>
      </c>
      <c r="EC62" s="6" t="b">
        <f aca="false">FALSE()</f>
        <v>0</v>
      </c>
      <c r="ED62" s="3" t="n">
        <v>0</v>
      </c>
      <c r="EE62" s="3" t="n">
        <v>0</v>
      </c>
      <c r="EF62" s="3" t="n">
        <v>0</v>
      </c>
      <c r="EG62" s="3" t="n">
        <v>0</v>
      </c>
      <c r="EH62" s="3" t="n">
        <v>0</v>
      </c>
      <c r="EI62" s="3" t="n">
        <v>0</v>
      </c>
      <c r="EJ62" s="6" t="b">
        <f aca="false">TRUE()</f>
        <v>1</v>
      </c>
      <c r="EK62" s="3"/>
      <c r="EL62" s="2" t="s">
        <v>949</v>
      </c>
      <c r="EM62" s="3" t="n">
        <v>1354152</v>
      </c>
      <c r="EN62" s="3" t="n">
        <v>484932</v>
      </c>
      <c r="EO62" s="3" t="n">
        <v>552588</v>
      </c>
      <c r="EP62" s="3" t="n">
        <v>37856</v>
      </c>
      <c r="EQ62" s="7" t="n">
        <v>0.54</v>
      </c>
      <c r="ER62" s="3" t="n">
        <v>9700</v>
      </c>
      <c r="ES62" s="2" t="s">
        <v>162</v>
      </c>
      <c r="ET62" s="2" t="s">
        <v>163</v>
      </c>
      <c r="EU62" s="6" t="b">
        <f aca="false">TRUE()</f>
        <v>1</v>
      </c>
      <c r="EV62" s="6" t="b">
        <f aca="false">TRUE()</f>
        <v>1</v>
      </c>
      <c r="EW62" s="6" t="b">
        <f aca="false">TRUE()</f>
        <v>1</v>
      </c>
      <c r="EX62" s="6" t="b">
        <f aca="false">FALSE()</f>
        <v>0</v>
      </c>
      <c r="EY62" s="6" t="b">
        <f aca="false">FALSE()</f>
        <v>0</v>
      </c>
    </row>
    <row r="63" customFormat="false" ht="12.75" hidden="false" customHeight="false" outlineLevel="0" collapsed="false">
      <c r="A63" s="2" t="s">
        <v>950</v>
      </c>
      <c r="B63" s="2" t="s">
        <v>951</v>
      </c>
      <c r="C63" s="3" t="n">
        <v>216585</v>
      </c>
      <c r="D63" s="2" t="s">
        <v>296</v>
      </c>
      <c r="E63" s="2" t="s">
        <v>296</v>
      </c>
      <c r="F63" s="4" t="n">
        <v>4303453</v>
      </c>
      <c r="G63" s="5" t="n">
        <v>0.5</v>
      </c>
      <c r="H63" s="4"/>
      <c r="I63" s="2" t="s">
        <v>952</v>
      </c>
      <c r="J63" s="2" t="s">
        <v>525</v>
      </c>
      <c r="K63" s="2" t="s">
        <v>525</v>
      </c>
      <c r="L63" s="2" t="s">
        <v>953</v>
      </c>
      <c r="M63" s="2" t="s">
        <v>954</v>
      </c>
      <c r="N63" s="2" t="s">
        <v>955</v>
      </c>
      <c r="O63" s="2" t="s">
        <v>525</v>
      </c>
      <c r="P63" s="2" t="s">
        <v>953</v>
      </c>
      <c r="Q63" s="2" t="s">
        <v>954</v>
      </c>
      <c r="R63" s="2" t="s">
        <v>956</v>
      </c>
      <c r="S63" s="2" t="s">
        <v>957</v>
      </c>
      <c r="T63" s="2" t="s">
        <v>958</v>
      </c>
      <c r="U63" s="2" t="s">
        <v>959</v>
      </c>
      <c r="V63" s="2" t="s">
        <v>960</v>
      </c>
      <c r="W63" s="2" t="s">
        <v>961</v>
      </c>
      <c r="X63" s="3" t="n">
        <v>68773</v>
      </c>
      <c r="Y63" s="3" t="n">
        <v>32</v>
      </c>
      <c r="Z63" s="4" t="n">
        <v>12</v>
      </c>
      <c r="AA63" s="6" t="b">
        <f aca="false">TRUE()</f>
        <v>1</v>
      </c>
      <c r="AB63" s="3" t="n">
        <v>18</v>
      </c>
      <c r="AC63" s="3" t="n">
        <v>0</v>
      </c>
      <c r="AD63" s="3" t="n">
        <v>3</v>
      </c>
      <c r="AE63" s="3" t="n">
        <v>22</v>
      </c>
      <c r="AF63" s="3" t="n">
        <v>78957</v>
      </c>
      <c r="AG63" s="3" t="n">
        <v>8</v>
      </c>
      <c r="AH63" s="3" t="n">
        <v>2</v>
      </c>
      <c r="AI63" s="3" t="n">
        <v>10</v>
      </c>
      <c r="AJ63" s="3" t="n">
        <v>60.97</v>
      </c>
      <c r="AK63" s="3" t="n">
        <v>70.97</v>
      </c>
      <c r="AL63" s="4" t="n">
        <v>2493347</v>
      </c>
      <c r="AM63" s="4" t="n">
        <v>1563267</v>
      </c>
      <c r="AN63" s="4" t="n">
        <v>3173</v>
      </c>
      <c r="AO63" s="4" t="n">
        <v>846</v>
      </c>
      <c r="AP63" s="4" t="n">
        <v>4060633</v>
      </c>
      <c r="AQ63" s="4" t="n">
        <v>7067</v>
      </c>
      <c r="AR63" s="4" t="n">
        <v>57781</v>
      </c>
      <c r="AS63" s="4" t="n">
        <v>0</v>
      </c>
      <c r="AT63" s="4" t="n">
        <v>57781</v>
      </c>
      <c r="AU63" s="4" t="n">
        <v>176155</v>
      </c>
      <c r="AV63" s="4" t="n">
        <v>4301636</v>
      </c>
      <c r="AW63" s="4" t="n">
        <v>0</v>
      </c>
      <c r="AX63" s="4" t="n">
        <v>4301636</v>
      </c>
      <c r="AY63" s="4" t="n">
        <v>1938213</v>
      </c>
      <c r="AZ63" s="4" t="n">
        <v>469135</v>
      </c>
      <c r="BA63" s="4" t="n">
        <v>2407348</v>
      </c>
      <c r="BB63" s="4" t="n">
        <v>620070</v>
      </c>
      <c r="BC63" s="4" t="n">
        <v>6237</v>
      </c>
      <c r="BD63" s="4" t="n">
        <v>130222</v>
      </c>
      <c r="BE63" s="4" t="n">
        <v>756529</v>
      </c>
      <c r="BF63" s="4" t="n">
        <v>105069</v>
      </c>
      <c r="BG63" s="4" t="n">
        <v>21774</v>
      </c>
      <c r="BH63" s="4" t="n">
        <v>253159</v>
      </c>
      <c r="BI63" s="6" t="b">
        <f aca="false">FALSE()</f>
        <v>0</v>
      </c>
      <c r="BJ63" s="4"/>
      <c r="BK63" s="4" t="n">
        <v>424688</v>
      </c>
      <c r="BL63" s="4" t="n">
        <v>782916</v>
      </c>
      <c r="BM63" s="4" t="n">
        <v>3946793</v>
      </c>
      <c r="BN63" s="4" t="n">
        <v>0</v>
      </c>
      <c r="BO63" s="4" t="n">
        <v>0</v>
      </c>
      <c r="BP63" s="4" t="n">
        <v>0</v>
      </c>
      <c r="BQ63" s="4" t="n">
        <v>0</v>
      </c>
      <c r="BR63" s="4" t="n">
        <v>0</v>
      </c>
      <c r="BS63" s="4" t="n">
        <v>3946793</v>
      </c>
      <c r="BT63" s="3" t="n">
        <v>541140</v>
      </c>
      <c r="BU63" s="3" t="n">
        <v>28334</v>
      </c>
      <c r="BV63" s="3" t="n">
        <v>11735</v>
      </c>
      <c r="BW63" s="3" t="n">
        <v>26</v>
      </c>
      <c r="BX63" s="3" t="n">
        <v>49</v>
      </c>
      <c r="BY63" s="3" t="n">
        <v>581284</v>
      </c>
      <c r="BZ63" s="3" t="n">
        <v>894</v>
      </c>
      <c r="CA63" s="3" t="n">
        <v>6</v>
      </c>
      <c r="CB63" s="6" t="b">
        <f aca="false">FALSE()</f>
        <v>0</v>
      </c>
      <c r="CC63" s="3" t="n">
        <v>34909</v>
      </c>
      <c r="CD63" s="3" t="n">
        <v>567572</v>
      </c>
      <c r="CE63" s="3" t="n">
        <v>48513</v>
      </c>
      <c r="CF63" s="3"/>
      <c r="CG63" s="3"/>
      <c r="CH63" s="3" t="n">
        <v>0</v>
      </c>
      <c r="CI63" s="3" t="n">
        <v>656026</v>
      </c>
      <c r="CJ63" s="3" t="n">
        <v>277</v>
      </c>
      <c r="CK63" s="3" t="n">
        <v>9</v>
      </c>
      <c r="CL63" s="3" t="n">
        <v>114</v>
      </c>
      <c r="CM63" s="3" t="n">
        <v>400</v>
      </c>
      <c r="CN63" s="3"/>
      <c r="CO63" s="3" t="n">
        <v>17011</v>
      </c>
      <c r="CP63" s="3" t="n">
        <v>469</v>
      </c>
      <c r="CQ63" s="3" t="n">
        <v>2258</v>
      </c>
      <c r="CR63" s="3" t="n">
        <v>19738</v>
      </c>
      <c r="CS63" s="3"/>
      <c r="CT63" s="3" t="n">
        <v>130</v>
      </c>
      <c r="CU63" s="3" t="n">
        <v>1522</v>
      </c>
      <c r="CV63" s="6" t="b">
        <f aca="false">TRUE()</f>
        <v>1</v>
      </c>
      <c r="CW63" s="6" t="b">
        <f aca="false">TRUE()</f>
        <v>1</v>
      </c>
      <c r="CX63" s="6" t="b">
        <f aca="false">FALSE()</f>
        <v>0</v>
      </c>
      <c r="CY63" s="6" t="b">
        <f aca="false">FALSE()</f>
        <v>0</v>
      </c>
      <c r="CZ63" s="6" t="b">
        <f aca="false">TRUE()</f>
        <v>1</v>
      </c>
      <c r="DA63" s="6" t="b">
        <f aca="false">TRUE()</f>
        <v>1</v>
      </c>
      <c r="DB63" s="2"/>
      <c r="DC63" s="6" t="b">
        <f aca="false">FALSE()</f>
        <v>0</v>
      </c>
      <c r="DD63" s="6" t="b">
        <f aca="false">FALSE()</f>
        <v>0</v>
      </c>
      <c r="DE63" s="6" t="b">
        <f aca="false">FALSE()</f>
        <v>0</v>
      </c>
      <c r="DF63" s="6" t="b">
        <f aca="false">FALSE()</f>
        <v>0</v>
      </c>
      <c r="DG63" s="6" t="b">
        <f aca="false">TRUE()</f>
        <v>1</v>
      </c>
      <c r="DH63" s="6" t="b">
        <f aca="false">FALSE()</f>
        <v>0</v>
      </c>
      <c r="DI63" s="3" t="n">
        <v>1</v>
      </c>
      <c r="DJ63" s="3" t="n">
        <v>69</v>
      </c>
      <c r="DK63" s="3" t="n">
        <v>0</v>
      </c>
      <c r="DL63" s="3" t="n">
        <v>123</v>
      </c>
      <c r="DM63" s="6" t="b">
        <f aca="false">TRUE()</f>
        <v>1</v>
      </c>
      <c r="DN63" s="3" t="n">
        <v>69</v>
      </c>
      <c r="DO63" s="3" t="n">
        <v>91</v>
      </c>
      <c r="DP63" s="6" t="b">
        <f aca="false">FALSE()</f>
        <v>0</v>
      </c>
      <c r="DQ63" s="3"/>
      <c r="DR63" s="6" t="b">
        <f aca="false">FALSE()</f>
        <v>0</v>
      </c>
      <c r="DS63" s="6" t="b">
        <f aca="false">FALSE()</f>
        <v>0</v>
      </c>
      <c r="DT63" s="6" t="b">
        <f aca="false">FALSE()</f>
        <v>0</v>
      </c>
      <c r="DU63" s="6" t="b">
        <f aca="false">FALSE()</f>
        <v>0</v>
      </c>
      <c r="DV63" s="6" t="b">
        <f aca="false">FALSE()</f>
        <v>0</v>
      </c>
      <c r="DW63" s="3"/>
      <c r="DX63" s="6" t="b">
        <f aca="false">FALSE()</f>
        <v>0</v>
      </c>
      <c r="DY63" s="6" t="b">
        <f aca="false">FALSE()</f>
        <v>0</v>
      </c>
      <c r="DZ63" s="6" t="b">
        <f aca="false">FALSE()</f>
        <v>0</v>
      </c>
      <c r="EA63" s="6" t="b">
        <f aca="false">TRUE()</f>
        <v>1</v>
      </c>
      <c r="EB63" s="3" t="n">
        <v>160</v>
      </c>
      <c r="EC63" s="6" t="b">
        <f aca="false">FALSE()</f>
        <v>0</v>
      </c>
      <c r="ED63" s="3"/>
      <c r="EE63" s="3"/>
      <c r="EF63" s="3"/>
      <c r="EG63" s="3"/>
      <c r="EH63" s="3"/>
      <c r="EI63" s="3" t="n">
        <v>0</v>
      </c>
      <c r="EJ63" s="6" t="b">
        <f aca="false">TRUE()</f>
        <v>1</v>
      </c>
      <c r="EK63" s="3"/>
      <c r="EL63" s="2" t="s">
        <v>962</v>
      </c>
      <c r="EM63" s="3"/>
      <c r="EN63" s="3"/>
      <c r="EO63" s="3"/>
      <c r="EP63" s="3"/>
      <c r="EQ63" s="7" t="n">
        <v>0.71</v>
      </c>
      <c r="ER63" s="3" t="n">
        <v>1806</v>
      </c>
      <c r="ES63" s="2" t="s">
        <v>127</v>
      </c>
      <c r="ET63" s="2" t="s">
        <v>963</v>
      </c>
      <c r="EU63" s="6" t="b">
        <f aca="false">TRUE()</f>
        <v>1</v>
      </c>
      <c r="EV63" s="6" t="b">
        <f aca="false">TRUE()</f>
        <v>1</v>
      </c>
      <c r="EW63" s="6" t="b">
        <f aca="false">TRUE()</f>
        <v>1</v>
      </c>
      <c r="EX63" s="6" t="b">
        <f aca="false">TRUE()</f>
        <v>1</v>
      </c>
      <c r="EY63" s="6" t="b">
        <f aca="false">TRUE()</f>
        <v>1</v>
      </c>
    </row>
    <row r="64" customFormat="false" ht="12.75" hidden="false" customHeight="false" outlineLevel="0" collapsed="false">
      <c r="A64" s="2" t="s">
        <v>964</v>
      </c>
      <c r="B64" s="2" t="s">
        <v>965</v>
      </c>
      <c r="C64" s="3" t="n">
        <v>865</v>
      </c>
      <c r="D64" s="2" t="s">
        <v>152</v>
      </c>
      <c r="E64" s="2" t="s">
        <v>152</v>
      </c>
      <c r="F64" s="4"/>
      <c r="G64" s="5"/>
      <c r="H64" s="4" t="n">
        <v>14246808</v>
      </c>
      <c r="I64" s="2" t="s">
        <v>966</v>
      </c>
      <c r="J64" s="2" t="s">
        <v>967</v>
      </c>
      <c r="K64" s="2" t="s">
        <v>850</v>
      </c>
      <c r="L64" s="2" t="s">
        <v>968</v>
      </c>
      <c r="M64" s="2" t="s">
        <v>969</v>
      </c>
      <c r="N64" s="2" t="s">
        <v>970</v>
      </c>
      <c r="O64" s="2" t="s">
        <v>967</v>
      </c>
      <c r="P64" s="2" t="s">
        <v>968</v>
      </c>
      <c r="Q64" s="2" t="s">
        <v>969</v>
      </c>
      <c r="R64" s="2" t="s">
        <v>971</v>
      </c>
      <c r="S64" s="2" t="s">
        <v>972</v>
      </c>
      <c r="T64" s="2" t="s">
        <v>973</v>
      </c>
      <c r="U64" s="2" t="s">
        <v>974</v>
      </c>
      <c r="V64" s="2" t="s">
        <v>972</v>
      </c>
      <c r="W64" s="2" t="s">
        <v>973</v>
      </c>
      <c r="X64" s="3" t="n">
        <v>587</v>
      </c>
      <c r="Y64" s="3" t="n">
        <v>100</v>
      </c>
      <c r="Z64" s="4" t="n">
        <v>0</v>
      </c>
      <c r="AA64" s="6" t="b">
        <f aca="false">TRUE()</f>
        <v>1</v>
      </c>
      <c r="AB64" s="3" t="n">
        <v>0</v>
      </c>
      <c r="AC64" s="3" t="n">
        <v>0</v>
      </c>
      <c r="AD64" s="3" t="n">
        <v>0</v>
      </c>
      <c r="AE64" s="3" t="n">
        <v>1</v>
      </c>
      <c r="AF64" s="3"/>
      <c r="AG64" s="3" t="n">
        <v>0</v>
      </c>
      <c r="AH64" s="3" t="n">
        <v>0.25</v>
      </c>
      <c r="AI64" s="3" t="n">
        <v>0.25</v>
      </c>
      <c r="AJ64" s="3" t="n">
        <v>0.25</v>
      </c>
      <c r="AK64" s="3" t="n">
        <v>0.5</v>
      </c>
      <c r="AL64" s="4" t="n">
        <v>20656</v>
      </c>
      <c r="AM64" s="4" t="n">
        <v>0</v>
      </c>
      <c r="AN64" s="4" t="n">
        <v>0</v>
      </c>
      <c r="AO64" s="4" t="n">
        <v>0</v>
      </c>
      <c r="AP64" s="4" t="n">
        <v>20656</v>
      </c>
      <c r="AQ64" s="4" t="n">
        <v>0</v>
      </c>
      <c r="AR64" s="4" t="n">
        <v>0</v>
      </c>
      <c r="AS64" s="4" t="n">
        <v>0</v>
      </c>
      <c r="AT64" s="4" t="n">
        <v>0</v>
      </c>
      <c r="AU64" s="4" t="n">
        <v>0</v>
      </c>
      <c r="AV64" s="4" t="n">
        <v>20656</v>
      </c>
      <c r="AW64" s="4" t="n">
        <v>0</v>
      </c>
      <c r="AX64" s="4" t="n">
        <v>20656</v>
      </c>
      <c r="AY64" s="4" t="n">
        <v>8013</v>
      </c>
      <c r="AZ64" s="4" t="n">
        <v>743</v>
      </c>
      <c r="BA64" s="4" t="n">
        <v>8756</v>
      </c>
      <c r="BB64" s="4" t="n">
        <v>0</v>
      </c>
      <c r="BC64" s="4" t="n">
        <v>0</v>
      </c>
      <c r="BD64" s="4" t="n">
        <v>0</v>
      </c>
      <c r="BE64" s="4" t="n">
        <v>0</v>
      </c>
      <c r="BF64" s="4" t="n">
        <v>0</v>
      </c>
      <c r="BG64" s="4" t="n">
        <v>0</v>
      </c>
      <c r="BH64" s="4" t="n">
        <v>0</v>
      </c>
      <c r="BI64" s="6" t="b">
        <f aca="false">TRUE()</f>
        <v>1</v>
      </c>
      <c r="BJ64" s="4"/>
      <c r="BK64" s="4" t="n">
        <v>0</v>
      </c>
      <c r="BL64" s="4" t="n">
        <v>0</v>
      </c>
      <c r="BM64" s="4" t="n">
        <v>8756</v>
      </c>
      <c r="BN64" s="4" t="n">
        <v>0</v>
      </c>
      <c r="BO64" s="4" t="n">
        <v>0</v>
      </c>
      <c r="BP64" s="4" t="n">
        <v>0</v>
      </c>
      <c r="BQ64" s="4" t="n">
        <v>0</v>
      </c>
      <c r="BR64" s="4" t="n">
        <v>0</v>
      </c>
      <c r="BS64" s="4" t="n">
        <v>8756</v>
      </c>
      <c r="BT64" s="3" t="n">
        <v>5265</v>
      </c>
      <c r="BU64" s="3" t="n">
        <v>80</v>
      </c>
      <c r="BV64" s="3" t="n">
        <v>256</v>
      </c>
      <c r="BW64" s="3" t="n">
        <v>0</v>
      </c>
      <c r="BX64" s="3" t="n">
        <v>447</v>
      </c>
      <c r="BY64" s="3" t="n">
        <v>6048</v>
      </c>
      <c r="BZ64" s="3" t="n">
        <v>0</v>
      </c>
      <c r="CA64" s="3" t="n">
        <v>0</v>
      </c>
      <c r="CB64" s="6" t="b">
        <f aca="false">FALSE()</f>
        <v>0</v>
      </c>
      <c r="CC64" s="3" t="n">
        <v>936</v>
      </c>
      <c r="CD64" s="3" t="n">
        <v>2541</v>
      </c>
      <c r="CE64" s="3" t="n">
        <v>275</v>
      </c>
      <c r="CF64" s="3" t="n">
        <v>1808</v>
      </c>
      <c r="CG64" s="3" t="n">
        <v>954</v>
      </c>
      <c r="CH64" s="3" t="n">
        <v>2762</v>
      </c>
      <c r="CI64" s="3"/>
      <c r="CJ64" s="3" t="n">
        <v>4</v>
      </c>
      <c r="CK64" s="3" t="n">
        <v>2</v>
      </c>
      <c r="CL64" s="3" t="n">
        <v>3</v>
      </c>
      <c r="CM64" s="3" t="n">
        <v>9</v>
      </c>
      <c r="CN64" s="3"/>
      <c r="CO64" s="3" t="n">
        <v>123</v>
      </c>
      <c r="CP64" s="3" t="n">
        <v>37</v>
      </c>
      <c r="CQ64" s="3" t="n">
        <v>206</v>
      </c>
      <c r="CR64" s="3" t="n">
        <v>366</v>
      </c>
      <c r="CS64" s="3"/>
      <c r="CT64" s="3" t="n">
        <v>0</v>
      </c>
      <c r="CU64" s="3" t="n">
        <v>0</v>
      </c>
      <c r="CV64" s="6" t="b">
        <f aca="false">TRUE()</f>
        <v>1</v>
      </c>
      <c r="CW64" s="6" t="b">
        <f aca="false">FALSE()</f>
        <v>0</v>
      </c>
      <c r="CX64" s="6" t="b">
        <f aca="false">FALSE()</f>
        <v>0</v>
      </c>
      <c r="CY64" s="6" t="b">
        <f aca="false">FALSE()</f>
        <v>0</v>
      </c>
      <c r="CZ64" s="6" t="b">
        <f aca="false">FALSE()</f>
        <v>0</v>
      </c>
      <c r="DA64" s="6" t="b">
        <f aca="false">TRUE()</f>
        <v>1</v>
      </c>
      <c r="DB64" s="2"/>
      <c r="DC64" s="6" t="b">
        <f aca="false">TRUE()</f>
        <v>1</v>
      </c>
      <c r="DD64" s="6" t="b">
        <f aca="false">FALSE()</f>
        <v>0</v>
      </c>
      <c r="DE64" s="6" t="b">
        <f aca="false">FALSE()</f>
        <v>0</v>
      </c>
      <c r="DF64" s="6" t="b">
        <f aca="false">FALSE()</f>
        <v>0</v>
      </c>
      <c r="DG64" s="6" t="b">
        <f aca="false">FALSE()</f>
        <v>0</v>
      </c>
      <c r="DH64" s="6" t="b">
        <f aca="false">FALSE()</f>
        <v>0</v>
      </c>
      <c r="DI64" s="3" t="n">
        <v>0</v>
      </c>
      <c r="DJ64" s="3" t="n">
        <v>0</v>
      </c>
      <c r="DK64" s="3" t="n">
        <v>0</v>
      </c>
      <c r="DL64" s="3" t="n">
        <v>1</v>
      </c>
      <c r="DM64" s="6" t="b">
        <f aca="false">TRUE()</f>
        <v>1</v>
      </c>
      <c r="DN64" s="3" t="n">
        <v>0</v>
      </c>
      <c r="DO64" s="3" t="n">
        <v>1</v>
      </c>
      <c r="DP64" s="6" t="b">
        <f aca="false">TRUE()</f>
        <v>1</v>
      </c>
      <c r="DQ64" s="3" t="n">
        <v>1</v>
      </c>
      <c r="DR64" s="6" t="b">
        <f aca="false">FALSE()</f>
        <v>0</v>
      </c>
      <c r="DS64" s="6" t="b">
        <f aca="false">FALSE()</f>
        <v>0</v>
      </c>
      <c r="DT64" s="6" t="b">
        <f aca="false">FALSE()</f>
        <v>0</v>
      </c>
      <c r="DU64" s="6" t="b">
        <f aca="false">FALSE()</f>
        <v>0</v>
      </c>
      <c r="DV64" s="6" t="b">
        <f aca="false">FALSE()</f>
        <v>0</v>
      </c>
      <c r="DW64" s="3"/>
      <c r="DX64" s="6" t="b">
        <f aca="false">FALSE()</f>
        <v>0</v>
      </c>
      <c r="DY64" s="6" t="b">
        <f aca="false">FALSE()</f>
        <v>0</v>
      </c>
      <c r="DZ64" s="6" t="b">
        <f aca="false">FALSE()</f>
        <v>0</v>
      </c>
      <c r="EA64" s="6" t="b">
        <f aca="false">FALSE()</f>
        <v>0</v>
      </c>
      <c r="EB64" s="3"/>
      <c r="EC64" s="6" t="b">
        <f aca="false">FALSE()</f>
        <v>0</v>
      </c>
      <c r="ED64" s="3" t="n">
        <v>0</v>
      </c>
      <c r="EE64" s="3" t="n">
        <v>0</v>
      </c>
      <c r="EF64" s="3" t="n">
        <v>0</v>
      </c>
      <c r="EG64" s="3" t="n">
        <v>0</v>
      </c>
      <c r="EH64" s="3" t="n">
        <v>0</v>
      </c>
      <c r="EI64" s="3" t="n">
        <v>0</v>
      </c>
      <c r="EJ64" s="6" t="b">
        <f aca="false">FALSE()</f>
        <v>0</v>
      </c>
      <c r="EK64" s="3" t="n">
        <v>0</v>
      </c>
      <c r="EL64" s="2"/>
      <c r="EM64" s="3" t="n">
        <v>0</v>
      </c>
      <c r="EN64" s="3" t="n">
        <v>0</v>
      </c>
      <c r="EO64" s="3" t="n">
        <v>0</v>
      </c>
      <c r="EP64" s="3" t="n">
        <v>0</v>
      </c>
      <c r="EQ64" s="7" t="n">
        <v>0</v>
      </c>
      <c r="ER64" s="3"/>
      <c r="ES64" s="2"/>
      <c r="ET64" s="2"/>
      <c r="EU64" s="6" t="b">
        <f aca="false">FALSE()</f>
        <v>0</v>
      </c>
      <c r="EV64" s="6" t="b">
        <f aca="false">FALSE()</f>
        <v>0</v>
      </c>
      <c r="EW64" s="6" t="b">
        <f aca="false">FALSE()</f>
        <v>0</v>
      </c>
      <c r="EX64" s="6" t="b">
        <f aca="false">FALSE()</f>
        <v>0</v>
      </c>
      <c r="EY64" s="6" t="b">
        <f aca="false">FALSE()</f>
        <v>0</v>
      </c>
    </row>
    <row r="65" customFormat="false" ht="12.75" hidden="false" customHeight="false" outlineLevel="0" collapsed="false">
      <c r="A65" s="2" t="s">
        <v>975</v>
      </c>
      <c r="B65" s="2" t="s">
        <v>976</v>
      </c>
      <c r="C65" s="3" t="n">
        <v>36660</v>
      </c>
      <c r="D65" s="2" t="s">
        <v>296</v>
      </c>
      <c r="E65" s="2" t="s">
        <v>296</v>
      </c>
      <c r="F65" s="4" t="n">
        <v>1643711731</v>
      </c>
      <c r="G65" s="5" t="n">
        <v>0.4784</v>
      </c>
      <c r="H65" s="4"/>
      <c r="I65" s="2" t="s">
        <v>977</v>
      </c>
      <c r="J65" s="2" t="s">
        <v>978</v>
      </c>
      <c r="K65" s="2" t="s">
        <v>192</v>
      </c>
      <c r="L65" s="2" t="s">
        <v>979</v>
      </c>
      <c r="M65" s="2" t="s">
        <v>980</v>
      </c>
      <c r="N65" s="2" t="s">
        <v>981</v>
      </c>
      <c r="O65" s="2" t="s">
        <v>978</v>
      </c>
      <c r="P65" s="2" t="s">
        <v>979</v>
      </c>
      <c r="Q65" s="2" t="s">
        <v>980</v>
      </c>
      <c r="R65" s="2" t="s">
        <v>982</v>
      </c>
      <c r="S65" s="2" t="s">
        <v>983</v>
      </c>
      <c r="T65" s="2" t="s">
        <v>984</v>
      </c>
      <c r="U65" s="2" t="s">
        <v>982</v>
      </c>
      <c r="V65" s="2" t="s">
        <v>983</v>
      </c>
      <c r="W65" s="2" t="s">
        <v>984</v>
      </c>
      <c r="X65" s="3" t="n">
        <v>10334</v>
      </c>
      <c r="Y65" s="3" t="n">
        <v>642</v>
      </c>
      <c r="Z65" s="4" t="n">
        <v>0</v>
      </c>
      <c r="AA65" s="6" t="b">
        <f aca="false">FALSE()</f>
        <v>0</v>
      </c>
      <c r="AB65" s="3" t="n">
        <v>8</v>
      </c>
      <c r="AC65" s="3" t="n">
        <v>0</v>
      </c>
      <c r="AD65" s="3" t="n">
        <v>2</v>
      </c>
      <c r="AE65" s="3" t="n">
        <v>10</v>
      </c>
      <c r="AF65" s="3" t="n">
        <v>11000</v>
      </c>
      <c r="AG65" s="3" t="n">
        <v>6.5</v>
      </c>
      <c r="AH65" s="3" t="n">
        <v>0</v>
      </c>
      <c r="AI65" s="3" t="n">
        <v>6.5</v>
      </c>
      <c r="AJ65" s="3" t="n">
        <v>9</v>
      </c>
      <c r="AK65" s="3" t="n">
        <v>15.5</v>
      </c>
      <c r="AL65" s="4" t="n">
        <v>790676</v>
      </c>
      <c r="AM65" s="4" t="n">
        <v>70000</v>
      </c>
      <c r="AN65" s="4" t="n">
        <v>472</v>
      </c>
      <c r="AO65" s="4" t="n">
        <v>84844</v>
      </c>
      <c r="AP65" s="4" t="n">
        <v>945992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16798</v>
      </c>
      <c r="AV65" s="4" t="n">
        <v>962790</v>
      </c>
      <c r="AW65" s="4" t="n">
        <v>0</v>
      </c>
      <c r="AX65" s="4" t="n">
        <v>962790</v>
      </c>
      <c r="AY65" s="4" t="n">
        <v>451494</v>
      </c>
      <c r="AZ65" s="4" t="n">
        <v>107000</v>
      </c>
      <c r="BA65" s="4" t="n">
        <v>558494</v>
      </c>
      <c r="BB65" s="4" t="n">
        <v>172000</v>
      </c>
      <c r="BC65" s="4" t="n">
        <v>0</v>
      </c>
      <c r="BD65" s="4" t="n">
        <v>20000</v>
      </c>
      <c r="BE65" s="4" t="n">
        <v>192000</v>
      </c>
      <c r="BF65" s="4" t="n">
        <v>56000</v>
      </c>
      <c r="BG65" s="4" t="n">
        <v>5000</v>
      </c>
      <c r="BH65" s="4" t="n">
        <v>67720</v>
      </c>
      <c r="BI65" s="6" t="b">
        <f aca="false">FALSE()</f>
        <v>0</v>
      </c>
      <c r="BJ65" s="4"/>
      <c r="BK65" s="4" t="n">
        <v>253816</v>
      </c>
      <c r="BL65" s="4" t="n">
        <v>377536</v>
      </c>
      <c r="BM65" s="4" t="n">
        <v>1128030</v>
      </c>
      <c r="BN65" s="4" t="n">
        <v>0</v>
      </c>
      <c r="BO65" s="4" t="n">
        <v>0</v>
      </c>
      <c r="BP65" s="4" t="n">
        <v>0</v>
      </c>
      <c r="BQ65" s="4" t="n">
        <v>0</v>
      </c>
      <c r="BR65" s="4" t="n">
        <v>0</v>
      </c>
      <c r="BS65" s="4" t="n">
        <v>1128030</v>
      </c>
      <c r="BT65" s="3" t="n">
        <v>60000</v>
      </c>
      <c r="BU65" s="3" t="n">
        <v>5000</v>
      </c>
      <c r="BV65" s="3" t="n">
        <v>3500</v>
      </c>
      <c r="BW65" s="3" t="n">
        <v>20</v>
      </c>
      <c r="BX65" s="3" t="n">
        <v>0</v>
      </c>
      <c r="BY65" s="3" t="n">
        <v>68520</v>
      </c>
      <c r="BZ65" s="3" t="n">
        <v>130</v>
      </c>
      <c r="CA65" s="3" t="n">
        <v>4</v>
      </c>
      <c r="CB65" s="6" t="b">
        <f aca="false">FALSE()</f>
        <v>0</v>
      </c>
      <c r="CC65" s="3" t="n">
        <v>11232</v>
      </c>
      <c r="CD65" s="3" t="n">
        <v>142000</v>
      </c>
      <c r="CE65" s="3" t="n">
        <v>41000</v>
      </c>
      <c r="CF65" s="3"/>
      <c r="CG65" s="3" t="n">
        <v>0</v>
      </c>
      <c r="CH65" s="3" t="n">
        <v>0</v>
      </c>
      <c r="CI65" s="3" t="n">
        <v>251032</v>
      </c>
      <c r="CJ65" s="3" t="n">
        <v>475</v>
      </c>
      <c r="CK65" s="3" t="n">
        <v>12</v>
      </c>
      <c r="CL65" s="3" t="n">
        <v>60</v>
      </c>
      <c r="CM65" s="3" t="n">
        <v>547</v>
      </c>
      <c r="CN65" s="3"/>
      <c r="CO65" s="3" t="n">
        <v>5000</v>
      </c>
      <c r="CP65" s="3" t="n">
        <v>100</v>
      </c>
      <c r="CQ65" s="3" t="n">
        <v>1200</v>
      </c>
      <c r="CR65" s="3" t="n">
        <v>6300</v>
      </c>
      <c r="CS65" s="3"/>
      <c r="CT65" s="3" t="n">
        <v>107</v>
      </c>
      <c r="CU65" s="3" t="n">
        <v>1285</v>
      </c>
      <c r="CV65" s="6" t="b">
        <f aca="false">TRUE()</f>
        <v>1</v>
      </c>
      <c r="CW65" s="6" t="b">
        <f aca="false">TRUE()</f>
        <v>1</v>
      </c>
      <c r="CX65" s="6" t="b">
        <f aca="false">FALSE()</f>
        <v>0</v>
      </c>
      <c r="CY65" s="6" t="b">
        <f aca="false">FALSE()</f>
        <v>0</v>
      </c>
      <c r="CZ65" s="6" t="b">
        <f aca="false">TRUE()</f>
        <v>1</v>
      </c>
      <c r="DA65" s="6" t="b">
        <f aca="false">FALSE()</f>
        <v>0</v>
      </c>
      <c r="DB65" s="2"/>
      <c r="DC65" s="6" t="b">
        <f aca="false">TRUE()</f>
        <v>1</v>
      </c>
      <c r="DD65" s="6" t="b">
        <f aca="false">TRUE()</f>
        <v>1</v>
      </c>
      <c r="DE65" s="6" t="b">
        <f aca="false">FALSE()</f>
        <v>0</v>
      </c>
      <c r="DF65" s="6" t="b">
        <f aca="false">TRUE()</f>
        <v>1</v>
      </c>
      <c r="DG65" s="6" t="b">
        <f aca="false">TRUE()</f>
        <v>1</v>
      </c>
      <c r="DH65" s="6" t="b">
        <f aca="false">FALSE()</f>
        <v>0</v>
      </c>
      <c r="DI65" s="3" t="n">
        <v>0</v>
      </c>
      <c r="DJ65" s="3" t="n">
        <v>16</v>
      </c>
      <c r="DK65" s="3" t="n">
        <v>0</v>
      </c>
      <c r="DL65" s="3" t="n">
        <v>14</v>
      </c>
      <c r="DM65" s="6" t="b">
        <f aca="false">TRUE()</f>
        <v>1</v>
      </c>
      <c r="DN65" s="3" t="n">
        <v>16</v>
      </c>
      <c r="DO65" s="3" t="n">
        <v>14</v>
      </c>
      <c r="DP65" s="6" t="b">
        <f aca="false">TRUE()</f>
        <v>1</v>
      </c>
      <c r="DQ65" s="3" t="n">
        <v>9</v>
      </c>
      <c r="DR65" s="6" t="b">
        <f aca="false">FALSE()</f>
        <v>0</v>
      </c>
      <c r="DS65" s="6" t="b">
        <f aca="false">TRUE()</f>
        <v>1</v>
      </c>
      <c r="DT65" s="6" t="b">
        <f aca="false">FALSE()</f>
        <v>0</v>
      </c>
      <c r="DU65" s="6" t="b">
        <f aca="false">FALSE()</f>
        <v>0</v>
      </c>
      <c r="DV65" s="6" t="b">
        <f aca="false">TRUE()</f>
        <v>1</v>
      </c>
      <c r="DW65" s="3" t="n">
        <v>11</v>
      </c>
      <c r="DX65" s="6" t="b">
        <f aca="false">FALSE()</f>
        <v>0</v>
      </c>
      <c r="DY65" s="6" t="b">
        <f aca="false">TRUE()</f>
        <v>1</v>
      </c>
      <c r="DZ65" s="6" t="b">
        <f aca="false">FALSE()</f>
        <v>0</v>
      </c>
      <c r="EA65" s="6" t="b">
        <f aca="false">FALSE()</f>
        <v>0</v>
      </c>
      <c r="EB65" s="3" t="n">
        <v>0</v>
      </c>
      <c r="EC65" s="6" t="b">
        <f aca="false">TRUE()</f>
        <v>1</v>
      </c>
      <c r="ED65" s="3" t="n">
        <v>0</v>
      </c>
      <c r="EE65" s="3" t="n">
        <v>5</v>
      </c>
      <c r="EF65" s="3" t="n">
        <v>0</v>
      </c>
      <c r="EG65" s="3" t="n">
        <v>5</v>
      </c>
      <c r="EH65" s="3" t="n">
        <v>0</v>
      </c>
      <c r="EI65" s="3" t="n">
        <v>10</v>
      </c>
      <c r="EJ65" s="6" t="b">
        <f aca="false">TRUE()</f>
        <v>1</v>
      </c>
      <c r="EK65" s="3" t="n">
        <v>12000</v>
      </c>
      <c r="EL65" s="2" t="s">
        <v>985</v>
      </c>
      <c r="EM65" s="3"/>
      <c r="EN65" s="3" t="n">
        <v>36400</v>
      </c>
      <c r="EO65" s="3"/>
      <c r="EP65" s="3"/>
      <c r="EQ65" s="7" t="n">
        <v>0.7</v>
      </c>
      <c r="ER65" s="3"/>
      <c r="ES65" s="2" t="s">
        <v>127</v>
      </c>
      <c r="ET65" s="2" t="s">
        <v>201</v>
      </c>
      <c r="EU65" s="6" t="b">
        <f aca="false">TRUE()</f>
        <v>1</v>
      </c>
      <c r="EV65" s="6" t="b">
        <f aca="false">FALSE()</f>
        <v>0</v>
      </c>
      <c r="EW65" s="6" t="b">
        <f aca="false">FALSE()</f>
        <v>0</v>
      </c>
      <c r="EX65" s="6" t="b">
        <f aca="false">FALSE()</f>
        <v>0</v>
      </c>
      <c r="EY65" s="6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64.28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7.41"/>
    <col collapsed="false" customWidth="true" hidden="false" outlineLevel="0" max="3" min="3" style="0" width="40.42"/>
    <col collapsed="false" customWidth="true" hidden="false" outlineLevel="0" max="4" min="4" style="0" width="11.7"/>
    <col collapsed="false" customWidth="true" hidden="false" outlineLevel="0" max="5" min="5" style="0" width="29.13"/>
    <col collapsed="false" customWidth="true" hidden="false" outlineLevel="0" max="6" min="6" style="0" width="16.42"/>
    <col collapsed="false" customWidth="true" hidden="false" outlineLevel="0" max="7" min="7" style="0" width="11.99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10.99"/>
    <col collapsed="false" customWidth="true" hidden="false" outlineLevel="0" max="11" min="11" style="0" width="19.7"/>
    <col collapsed="false" customWidth="true" hidden="false" outlineLevel="0" max="12" min="12" style="0" width="13.14"/>
    <col collapsed="false" customWidth="true" hidden="false" outlineLevel="0" max="13" min="13" style="0" width="13.56"/>
    <col collapsed="false" customWidth="true" hidden="false" outlineLevel="0" max="14" min="14" style="0" width="11.7"/>
    <col collapsed="false" customWidth="true" hidden="false" outlineLevel="0" max="15" min="15" style="0" width="18.99"/>
    <col collapsed="false" customWidth="true" hidden="false" outlineLevel="0" max="16" min="16" style="0" width="12.85"/>
    <col collapsed="false" customWidth="true" hidden="false" outlineLevel="0" max="17" min="17" style="0" width="15.28"/>
    <col collapsed="false" customWidth="true" hidden="false" outlineLevel="0" max="18" min="18" style="0" width="16.84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7.99"/>
    <col collapsed="false" customWidth="true" hidden="false" outlineLevel="0" max="22" min="22" style="0" width="10.85"/>
    <col collapsed="false" customWidth="true" hidden="false" outlineLevel="0" max="23" min="23" style="0" width="8.56"/>
    <col collapsed="false" customWidth="true" hidden="false" outlineLevel="0" max="24" min="24" style="0" width="6.99"/>
    <col collapsed="false" customWidth="true" hidden="false" outlineLevel="0" max="25" min="25" style="0" width="8.41"/>
    <col collapsed="false" customWidth="true" hidden="false" outlineLevel="0" max="26" min="26" style="0" width="15.85"/>
    <col collapsed="false" customWidth="true" hidden="false" outlineLevel="0" max="27" min="27" style="0" width="20.13"/>
    <col collapsed="false" customWidth="true" hidden="false" outlineLevel="0" max="28" min="28" style="0" width="18.14"/>
    <col collapsed="false" customWidth="true" hidden="false" outlineLevel="0" max="29" min="29" style="0" width="12.28"/>
    <col collapsed="false" customWidth="true" hidden="false" outlineLevel="0" max="30" min="30" style="0" width="19.56"/>
    <col collapsed="false" customWidth="true" hidden="false" outlineLevel="0" max="31" min="31" style="0" width="13.85"/>
    <col collapsed="false" customWidth="true" hidden="false" outlineLevel="0" max="32" min="32" style="0" width="14.14"/>
    <col collapsed="false" customWidth="true" hidden="false" outlineLevel="0" max="33" min="33" style="0" width="16.28"/>
    <col collapsed="false" customWidth="true" hidden="false" outlineLevel="0" max="34" min="34" style="0" width="17.85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986</v>
      </c>
      <c r="D1" s="8" t="s">
        <v>987</v>
      </c>
      <c r="E1" s="8" t="s">
        <v>8</v>
      </c>
      <c r="F1" s="8" t="s">
        <v>9</v>
      </c>
      <c r="G1" s="8" t="s">
        <v>10</v>
      </c>
      <c r="H1" s="8" t="s">
        <v>988</v>
      </c>
      <c r="I1" s="8" t="s">
        <v>989</v>
      </c>
      <c r="J1" s="8" t="s">
        <v>17</v>
      </c>
      <c r="K1" s="8" t="s">
        <v>990</v>
      </c>
      <c r="L1" s="8" t="s">
        <v>991</v>
      </c>
      <c r="M1" s="8" t="s">
        <v>31</v>
      </c>
      <c r="N1" s="8" t="s">
        <v>992</v>
      </c>
      <c r="O1" s="8" t="s">
        <v>32</v>
      </c>
      <c r="P1" s="8" t="s">
        <v>33</v>
      </c>
      <c r="Q1" s="8" t="s">
        <v>993</v>
      </c>
      <c r="R1" s="8" t="s">
        <v>994</v>
      </c>
      <c r="S1" s="8" t="s">
        <v>995</v>
      </c>
      <c r="T1" s="8" t="s">
        <v>996</v>
      </c>
      <c r="U1" s="8" t="s">
        <v>997</v>
      </c>
      <c r="V1" s="8" t="s">
        <v>998</v>
      </c>
      <c r="W1" s="8" t="s">
        <v>999</v>
      </c>
      <c r="X1" s="8" t="s">
        <v>1000</v>
      </c>
      <c r="Y1" s="8" t="s">
        <v>1001</v>
      </c>
      <c r="Z1" s="8" t="s">
        <v>1002</v>
      </c>
      <c r="AA1" s="8" t="s">
        <v>1003</v>
      </c>
      <c r="AB1" s="8" t="s">
        <v>107</v>
      </c>
      <c r="AC1" s="8" t="s">
        <v>108</v>
      </c>
      <c r="AD1" s="8" t="s">
        <v>109</v>
      </c>
      <c r="AE1" s="8" t="s">
        <v>110</v>
      </c>
      <c r="AF1" s="8" t="s">
        <v>111</v>
      </c>
      <c r="AG1" s="8" t="s">
        <v>112</v>
      </c>
      <c r="AH1" s="8" t="s">
        <v>113</v>
      </c>
    </row>
    <row r="2" customFormat="false" ht="12.75" hidden="false" customHeight="false" outlineLevel="0" collapsed="false">
      <c r="A2" s="9" t="s">
        <v>150</v>
      </c>
      <c r="B2" s="9" t="s">
        <v>151</v>
      </c>
      <c r="C2" s="9" t="s">
        <v>151</v>
      </c>
      <c r="D2" s="9" t="s">
        <v>1004</v>
      </c>
      <c r="E2" s="9" t="s">
        <v>153</v>
      </c>
      <c r="F2" s="9" t="s">
        <v>154</v>
      </c>
      <c r="G2" s="9" t="s">
        <v>155</v>
      </c>
      <c r="H2" s="9" t="s">
        <v>156</v>
      </c>
      <c r="I2" s="9" t="s">
        <v>157</v>
      </c>
      <c r="J2" s="9" t="s">
        <v>158</v>
      </c>
      <c r="K2" s="9" t="s">
        <v>1005</v>
      </c>
      <c r="L2" s="9" t="s">
        <v>1006</v>
      </c>
      <c r="M2" s="10" t="n">
        <v>3880</v>
      </c>
      <c r="N2" s="11" t="n">
        <v>0</v>
      </c>
      <c r="O2" s="10" t="n">
        <v>1</v>
      </c>
      <c r="P2" s="10" t="n">
        <v>1</v>
      </c>
      <c r="Q2" s="10" t="n">
        <v>3.42</v>
      </c>
      <c r="R2" s="10" t="n">
        <v>48</v>
      </c>
      <c r="S2" s="12" t="b">
        <f aca="false">FALSE()</f>
        <v>0</v>
      </c>
      <c r="T2" s="12" t="b">
        <f aca="false">TRUE()</f>
        <v>1</v>
      </c>
      <c r="U2" s="12" t="b">
        <f aca="false">TRUE()</f>
        <v>1</v>
      </c>
      <c r="V2" s="12" t="b">
        <f aca="false">TRUE()</f>
        <v>1</v>
      </c>
      <c r="W2" s="12" t="b">
        <f aca="false">TRUE()</f>
        <v>1</v>
      </c>
      <c r="X2" s="12" t="b">
        <f aca="false">TRUE()</f>
        <v>1</v>
      </c>
      <c r="Y2" s="12" t="b">
        <f aca="false">TRUE()</f>
        <v>1</v>
      </c>
      <c r="Z2" s="11" t="n">
        <v>55611</v>
      </c>
      <c r="AA2" s="11" t="n">
        <v>37301</v>
      </c>
      <c r="AB2" s="11" t="n">
        <v>0</v>
      </c>
      <c r="AC2" s="11" t="n">
        <v>8</v>
      </c>
      <c r="AD2" s="11" t="n">
        <v>3</v>
      </c>
      <c r="AE2" s="11" t="n">
        <v>4</v>
      </c>
      <c r="AF2" s="12" t="b">
        <f aca="false">TRUE()</f>
        <v>1</v>
      </c>
      <c r="AG2" s="11" t="n">
        <v>8</v>
      </c>
      <c r="AH2" s="11" t="n">
        <v>4</v>
      </c>
    </row>
    <row r="3" customFormat="false" ht="12.75" hidden="false" customHeight="false" outlineLevel="0" collapsed="false">
      <c r="A3" s="9" t="s">
        <v>164</v>
      </c>
      <c r="B3" s="9" t="s">
        <v>165</v>
      </c>
      <c r="C3" s="9" t="s">
        <v>165</v>
      </c>
      <c r="D3" s="9" t="s">
        <v>1007</v>
      </c>
      <c r="E3" s="9" t="s">
        <v>1008</v>
      </c>
      <c r="F3" s="9" t="s">
        <v>167</v>
      </c>
      <c r="G3" s="9" t="s">
        <v>168</v>
      </c>
      <c r="H3" s="9" t="s">
        <v>169</v>
      </c>
      <c r="I3" s="9" t="s">
        <v>170</v>
      </c>
      <c r="J3" s="9" t="s">
        <v>173</v>
      </c>
      <c r="K3" s="9" t="s">
        <v>1005</v>
      </c>
      <c r="L3" s="9" t="s">
        <v>1006</v>
      </c>
      <c r="M3" s="10" t="n">
        <v>3487</v>
      </c>
      <c r="N3" s="11" t="n">
        <v>0</v>
      </c>
      <c r="O3" s="10" t="n">
        <v>0</v>
      </c>
      <c r="P3" s="10" t="n">
        <v>0.75</v>
      </c>
      <c r="Q3" s="10" t="n">
        <v>0.25</v>
      </c>
      <c r="R3" s="10" t="n">
        <v>36</v>
      </c>
      <c r="S3" s="12" t="b">
        <f aca="false">TRUE()</f>
        <v>1</v>
      </c>
      <c r="T3" s="12" t="b">
        <f aca="false">TRUE()</f>
        <v>1</v>
      </c>
      <c r="U3" s="12" t="b">
        <f aca="false">TRUE()</f>
        <v>1</v>
      </c>
      <c r="V3" s="12" t="b">
        <f aca="false">TRUE()</f>
        <v>1</v>
      </c>
      <c r="W3" s="12" t="b">
        <f aca="false">FALSE()</f>
        <v>0</v>
      </c>
      <c r="X3" s="12" t="b">
        <f aca="false">TRUE()</f>
        <v>1</v>
      </c>
      <c r="Y3" s="12" t="b">
        <f aca="false">TRUE()</f>
        <v>1</v>
      </c>
      <c r="Z3" s="11" t="n">
        <v>9101</v>
      </c>
      <c r="AA3" s="11" t="n">
        <v>16091</v>
      </c>
      <c r="AB3" s="11" t="n">
        <v>0</v>
      </c>
      <c r="AC3" s="11" t="n">
        <v>2</v>
      </c>
      <c r="AD3" s="11" t="n">
        <v>0</v>
      </c>
      <c r="AE3" s="11" t="n">
        <v>4</v>
      </c>
      <c r="AF3" s="12" t="b">
        <f aca="false">TRUE()</f>
        <v>1</v>
      </c>
      <c r="AG3" s="11" t="n">
        <v>2</v>
      </c>
      <c r="AH3" s="11" t="n">
        <v>4</v>
      </c>
    </row>
    <row r="4" customFormat="false" ht="12.75" hidden="false" customHeight="false" outlineLevel="0" collapsed="false">
      <c r="A4" s="9" t="s">
        <v>177</v>
      </c>
      <c r="B4" s="9" t="s">
        <v>178</v>
      </c>
      <c r="C4" s="9" t="s">
        <v>1009</v>
      </c>
      <c r="D4" s="9" t="s">
        <v>1010</v>
      </c>
      <c r="E4" s="9" t="s">
        <v>1011</v>
      </c>
      <c r="F4" s="9" t="s">
        <v>180</v>
      </c>
      <c r="G4" s="9" t="s">
        <v>181</v>
      </c>
      <c r="H4" s="9" t="s">
        <v>182</v>
      </c>
      <c r="I4" s="9" t="s">
        <v>1012</v>
      </c>
      <c r="J4" s="9" t="s">
        <v>184</v>
      </c>
      <c r="K4" s="9" t="s">
        <v>1005</v>
      </c>
      <c r="L4" s="9" t="s">
        <v>1006</v>
      </c>
      <c r="M4" s="10" t="n">
        <v>1586</v>
      </c>
      <c r="N4" s="11" t="n">
        <v>0</v>
      </c>
      <c r="O4" s="10" t="n">
        <v>0</v>
      </c>
      <c r="P4" s="10" t="n">
        <v>1</v>
      </c>
      <c r="Q4" s="10" t="n">
        <v>1</v>
      </c>
      <c r="R4" s="10" t="n">
        <v>10.5</v>
      </c>
      <c r="S4" s="12" t="b">
        <f aca="false">FALSE()</f>
        <v>0</v>
      </c>
      <c r="T4" s="12" t="b">
        <f aca="false">TRUE()</f>
        <v>1</v>
      </c>
      <c r="U4" s="12" t="b">
        <f aca="false">TRUE()</f>
        <v>1</v>
      </c>
      <c r="V4" s="12" t="b">
        <f aca="false">TRUE()</f>
        <v>1</v>
      </c>
      <c r="W4" s="12" t="b">
        <f aca="false">TRUE()</f>
        <v>1</v>
      </c>
      <c r="X4" s="12" t="b">
        <f aca="false">FALSE()</f>
        <v>0</v>
      </c>
      <c r="Y4" s="12" t="b">
        <f aca="false">FALSE()</f>
        <v>0</v>
      </c>
      <c r="Z4" s="11" t="n">
        <v>13033</v>
      </c>
      <c r="AA4" s="11" t="n">
        <v>20548</v>
      </c>
      <c r="AB4" s="11" t="n">
        <v>0</v>
      </c>
      <c r="AC4" s="11" t="n">
        <v>0</v>
      </c>
      <c r="AD4" s="11" t="n">
        <v>0</v>
      </c>
      <c r="AE4" s="11" t="n">
        <v>2</v>
      </c>
      <c r="AF4" s="12" t="b">
        <f aca="false">TRUE()</f>
        <v>1</v>
      </c>
      <c r="AG4" s="11" t="n">
        <v>0</v>
      </c>
      <c r="AH4" s="11" t="n">
        <v>2</v>
      </c>
    </row>
    <row r="5" customFormat="false" ht="12.75" hidden="false" customHeight="false" outlineLevel="0" collapsed="false">
      <c r="A5" s="9" t="s">
        <v>188</v>
      </c>
      <c r="B5" s="9" t="s">
        <v>189</v>
      </c>
      <c r="C5" s="9" t="s">
        <v>189</v>
      </c>
      <c r="D5" s="9" t="s">
        <v>1013</v>
      </c>
      <c r="E5" s="9" t="s">
        <v>1014</v>
      </c>
      <c r="F5" s="9" t="s">
        <v>191</v>
      </c>
      <c r="G5" s="9" t="s">
        <v>192</v>
      </c>
      <c r="H5" s="9" t="s">
        <v>193</v>
      </c>
      <c r="I5" s="9" t="s">
        <v>194</v>
      </c>
      <c r="J5" s="9" t="s">
        <v>196</v>
      </c>
      <c r="K5" s="9" t="s">
        <v>1005</v>
      </c>
      <c r="L5" s="9" t="s">
        <v>1006</v>
      </c>
      <c r="M5" s="10" t="n">
        <v>4378</v>
      </c>
      <c r="N5" s="11" t="n">
        <v>0</v>
      </c>
      <c r="O5" s="10" t="n">
        <v>0</v>
      </c>
      <c r="P5" s="10" t="n">
        <v>1.75</v>
      </c>
      <c r="Q5" s="10" t="n">
        <v>0.75</v>
      </c>
      <c r="R5" s="10" t="n">
        <v>46</v>
      </c>
      <c r="S5" s="12" t="b">
        <f aca="false">FALSE()</f>
        <v>0</v>
      </c>
      <c r="T5" s="12" t="b">
        <f aca="false">TRUE()</f>
        <v>1</v>
      </c>
      <c r="U5" s="12" t="b">
        <f aca="false">TRUE()</f>
        <v>1</v>
      </c>
      <c r="V5" s="12" t="b">
        <f aca="false">TRUE()</f>
        <v>1</v>
      </c>
      <c r="W5" s="12" t="b">
        <f aca="false">TRUE()</f>
        <v>1</v>
      </c>
      <c r="X5" s="12" t="b">
        <f aca="false">TRUE()</f>
        <v>1</v>
      </c>
      <c r="Y5" s="12" t="b">
        <f aca="false">TRUE()</f>
        <v>1</v>
      </c>
      <c r="Z5" s="11" t="n">
        <v>59663</v>
      </c>
      <c r="AA5" s="11" t="n">
        <v>47278</v>
      </c>
      <c r="AB5" s="11" t="n">
        <v>0</v>
      </c>
      <c r="AC5" s="11" t="n">
        <v>4</v>
      </c>
      <c r="AD5" s="11" t="n">
        <v>0</v>
      </c>
      <c r="AE5" s="11" t="n">
        <v>12</v>
      </c>
      <c r="AF5" s="12" t="b">
        <f aca="false">TRUE()</f>
        <v>1</v>
      </c>
      <c r="AG5" s="11" t="n">
        <v>4</v>
      </c>
      <c r="AH5" s="11" t="n">
        <v>4</v>
      </c>
    </row>
    <row r="6" customFormat="false" ht="12.75" hidden="false" customHeight="false" outlineLevel="0" collapsed="false">
      <c r="A6" s="9" t="s">
        <v>202</v>
      </c>
      <c r="B6" s="9" t="s">
        <v>203</v>
      </c>
      <c r="C6" s="9" t="s">
        <v>203</v>
      </c>
      <c r="D6" s="9" t="s">
        <v>1015</v>
      </c>
      <c r="E6" s="9" t="s">
        <v>204</v>
      </c>
      <c r="F6" s="9" t="s">
        <v>205</v>
      </c>
      <c r="G6" s="9" t="s">
        <v>206</v>
      </c>
      <c r="H6" s="9" t="s">
        <v>207</v>
      </c>
      <c r="I6" s="9" t="s">
        <v>208</v>
      </c>
      <c r="J6" s="9" t="s">
        <v>209</v>
      </c>
      <c r="K6" s="9" t="s">
        <v>1005</v>
      </c>
      <c r="L6" s="9" t="s">
        <v>1006</v>
      </c>
      <c r="M6" s="10" t="n">
        <v>2560</v>
      </c>
      <c r="N6" s="11" t="n">
        <v>0</v>
      </c>
      <c r="O6" s="10" t="n">
        <v>0</v>
      </c>
      <c r="P6" s="10" t="n">
        <v>1</v>
      </c>
      <c r="Q6" s="10" t="n">
        <v>0.06</v>
      </c>
      <c r="R6" s="10" t="n">
        <v>36</v>
      </c>
      <c r="S6" s="12" t="b">
        <f aca="false">FALSE()</f>
        <v>0</v>
      </c>
      <c r="T6" s="12" t="b">
        <f aca="false">TRUE()</f>
        <v>1</v>
      </c>
      <c r="U6" s="12" t="b">
        <f aca="false">TRUE()</f>
        <v>1</v>
      </c>
      <c r="V6" s="12" t="b">
        <f aca="false">TRUE()</f>
        <v>1</v>
      </c>
      <c r="W6" s="12" t="b">
        <f aca="false">TRUE()</f>
        <v>1</v>
      </c>
      <c r="X6" s="12" t="b">
        <f aca="false">TRUE()</f>
        <v>1</v>
      </c>
      <c r="Y6" s="12" t="b">
        <f aca="false">TRUE()</f>
        <v>1</v>
      </c>
      <c r="Z6" s="11" t="n">
        <v>18784</v>
      </c>
      <c r="AA6" s="11" t="n">
        <v>14123</v>
      </c>
      <c r="AB6" s="11" t="n">
        <v>0</v>
      </c>
      <c r="AC6" s="11" t="n">
        <v>4</v>
      </c>
      <c r="AD6" s="11" t="n">
        <v>0</v>
      </c>
      <c r="AE6" s="11" t="n">
        <v>7</v>
      </c>
      <c r="AF6" s="12" t="b">
        <f aca="false">TRUE()</f>
        <v>1</v>
      </c>
      <c r="AG6" s="11" t="n">
        <v>4</v>
      </c>
      <c r="AH6" s="11" t="n">
        <v>7</v>
      </c>
    </row>
    <row r="7" customFormat="false" ht="12.75" hidden="false" customHeight="false" outlineLevel="0" collapsed="false">
      <c r="A7" s="9" t="s">
        <v>217</v>
      </c>
      <c r="B7" s="9" t="s">
        <v>218</v>
      </c>
      <c r="C7" s="9" t="s">
        <v>218</v>
      </c>
      <c r="D7" s="9" t="s">
        <v>1016</v>
      </c>
      <c r="E7" s="9" t="s">
        <v>219</v>
      </c>
      <c r="F7" s="9" t="s">
        <v>220</v>
      </c>
      <c r="G7" s="9" t="s">
        <v>155</v>
      </c>
      <c r="H7" s="9" t="s">
        <v>221</v>
      </c>
      <c r="I7" s="9"/>
      <c r="J7" s="9" t="s">
        <v>223</v>
      </c>
      <c r="K7" s="9" t="s">
        <v>1005</v>
      </c>
      <c r="L7" s="9" t="s">
        <v>1006</v>
      </c>
      <c r="M7" s="10" t="n">
        <v>1000</v>
      </c>
      <c r="N7" s="11" t="n">
        <v>0</v>
      </c>
      <c r="O7" s="10"/>
      <c r="P7" s="10" t="n">
        <v>0.35</v>
      </c>
      <c r="Q7" s="10"/>
      <c r="R7" s="10" t="n">
        <v>13</v>
      </c>
      <c r="S7" s="12" t="b">
        <f aca="false">FALSE()</f>
        <v>0</v>
      </c>
      <c r="T7" s="12" t="b">
        <f aca="false">TRUE()</f>
        <v>1</v>
      </c>
      <c r="U7" s="12" t="b">
        <f aca="false">FALSE()</f>
        <v>0</v>
      </c>
      <c r="V7" s="12" t="b">
        <f aca="false">TRUE()</f>
        <v>1</v>
      </c>
      <c r="W7" s="12" t="b">
        <f aca="false">FALSE()</f>
        <v>0</v>
      </c>
      <c r="X7" s="12" t="b">
        <f aca="false">FALSE()</f>
        <v>0</v>
      </c>
      <c r="Y7" s="12" t="b">
        <f aca="false">TRUE()</f>
        <v>1</v>
      </c>
      <c r="Z7" s="11" t="n">
        <v>6349</v>
      </c>
      <c r="AA7" s="11" t="n">
        <v>10439</v>
      </c>
      <c r="AB7" s="11"/>
      <c r="AC7" s="11"/>
      <c r="AD7" s="11"/>
      <c r="AE7" s="11"/>
      <c r="AF7" s="12" t="b">
        <f aca="false">FALSE()</f>
        <v>0</v>
      </c>
      <c r="AG7" s="11"/>
      <c r="AH7" s="11"/>
    </row>
    <row r="8" customFormat="false" ht="12.75" hidden="false" customHeight="false" outlineLevel="0" collapsed="false">
      <c r="A8" s="9" t="s">
        <v>226</v>
      </c>
      <c r="B8" s="9" t="s">
        <v>227</v>
      </c>
      <c r="C8" s="9" t="s">
        <v>227</v>
      </c>
      <c r="D8" s="9" t="s">
        <v>1017</v>
      </c>
      <c r="E8" s="9" t="s">
        <v>228</v>
      </c>
      <c r="F8" s="9" t="s">
        <v>229</v>
      </c>
      <c r="G8" s="9" t="s">
        <v>230</v>
      </c>
      <c r="H8" s="9" t="s">
        <v>231</v>
      </c>
      <c r="I8" s="9"/>
      <c r="J8" s="9" t="s">
        <v>233</v>
      </c>
      <c r="K8" s="9" t="s">
        <v>1005</v>
      </c>
      <c r="L8" s="9" t="s">
        <v>1006</v>
      </c>
      <c r="M8" s="10"/>
      <c r="N8" s="11" t="n">
        <v>0</v>
      </c>
      <c r="O8" s="10" t="n">
        <v>0</v>
      </c>
      <c r="P8" s="10" t="n">
        <v>0.4</v>
      </c>
      <c r="Q8" s="10" t="n">
        <v>0</v>
      </c>
      <c r="R8" s="10" t="n">
        <v>16</v>
      </c>
      <c r="S8" s="12" t="b">
        <f aca="false">FALSE()</f>
        <v>0</v>
      </c>
      <c r="T8" s="12" t="b">
        <f aca="false">TRUE()</f>
        <v>1</v>
      </c>
      <c r="U8" s="12" t="b">
        <f aca="false">FALSE()</f>
        <v>0</v>
      </c>
      <c r="V8" s="12" t="b">
        <f aca="false">TRUE()</f>
        <v>1</v>
      </c>
      <c r="W8" s="12" t="b">
        <f aca="false">TRUE()</f>
        <v>1</v>
      </c>
      <c r="X8" s="12" t="b">
        <f aca="false">FALSE()</f>
        <v>0</v>
      </c>
      <c r="Y8" s="12" t="b">
        <f aca="false">TRUE()</f>
        <v>1</v>
      </c>
      <c r="Z8" s="11" t="n">
        <v>6210</v>
      </c>
      <c r="AA8" s="11" t="n">
        <v>29453</v>
      </c>
      <c r="AB8" s="11" t="n">
        <v>0</v>
      </c>
      <c r="AC8" s="11" t="n">
        <v>0</v>
      </c>
      <c r="AD8" s="11" t="n">
        <v>1</v>
      </c>
      <c r="AE8" s="11" t="n">
        <v>1</v>
      </c>
      <c r="AF8" s="12" t="b">
        <f aca="false">TRUE()</f>
        <v>1</v>
      </c>
      <c r="AG8" s="11" t="n">
        <v>0</v>
      </c>
      <c r="AH8" s="11" t="n">
        <v>1</v>
      </c>
    </row>
    <row r="9" customFormat="false" ht="12.75" hidden="false" customHeight="false" outlineLevel="0" collapsed="false">
      <c r="A9" s="9" t="s">
        <v>237</v>
      </c>
      <c r="B9" s="9" t="s">
        <v>238</v>
      </c>
      <c r="C9" s="9" t="s">
        <v>238</v>
      </c>
      <c r="D9" s="9" t="s">
        <v>1018</v>
      </c>
      <c r="E9" s="9" t="s">
        <v>1019</v>
      </c>
      <c r="F9" s="9" t="s">
        <v>240</v>
      </c>
      <c r="G9" s="9" t="s">
        <v>241</v>
      </c>
      <c r="H9" s="9" t="s">
        <v>242</v>
      </c>
      <c r="I9" s="9" t="s">
        <v>243</v>
      </c>
      <c r="J9" s="9" t="s">
        <v>245</v>
      </c>
      <c r="K9" s="9" t="s">
        <v>1005</v>
      </c>
      <c r="L9" s="9" t="s">
        <v>1006</v>
      </c>
      <c r="M9" s="10" t="n">
        <v>1000</v>
      </c>
      <c r="N9" s="11" t="n">
        <v>0</v>
      </c>
      <c r="O9" s="10" t="n">
        <v>0</v>
      </c>
      <c r="P9" s="10" t="n">
        <v>1.25</v>
      </c>
      <c r="Q9" s="10" t="n">
        <v>0.25</v>
      </c>
      <c r="R9" s="10" t="n">
        <v>20</v>
      </c>
      <c r="S9" s="12" t="b">
        <f aca="false">FALSE()</f>
        <v>0</v>
      </c>
      <c r="T9" s="12" t="b">
        <f aca="false">TRUE()</f>
        <v>1</v>
      </c>
      <c r="U9" s="12" t="b">
        <f aca="false">TRUE()</f>
        <v>1</v>
      </c>
      <c r="V9" s="12" t="b">
        <f aca="false">TRUE()</f>
        <v>1</v>
      </c>
      <c r="W9" s="12" t="b">
        <f aca="false">TRUE()</f>
        <v>1</v>
      </c>
      <c r="X9" s="12" t="b">
        <f aca="false">FALSE()</f>
        <v>0</v>
      </c>
      <c r="Y9" s="12" t="b">
        <f aca="false">TRUE()</f>
        <v>1</v>
      </c>
      <c r="Z9" s="11" t="n">
        <v>26406</v>
      </c>
      <c r="AA9" s="11" t="n">
        <v>18610</v>
      </c>
      <c r="AB9" s="11" t="n">
        <v>0</v>
      </c>
      <c r="AC9" s="11" t="n">
        <v>4</v>
      </c>
      <c r="AD9" s="11" t="n">
        <v>2</v>
      </c>
      <c r="AE9" s="11" t="n">
        <v>2</v>
      </c>
      <c r="AF9" s="12" t="b">
        <f aca="false">TRUE()</f>
        <v>1</v>
      </c>
      <c r="AG9" s="11" t="n">
        <v>2</v>
      </c>
      <c r="AH9" s="11" t="n">
        <v>2</v>
      </c>
    </row>
    <row r="10" customFormat="false" ht="12.75" hidden="false" customHeight="false" outlineLevel="0" collapsed="false">
      <c r="A10" s="9" t="s">
        <v>250</v>
      </c>
      <c r="B10" s="9" t="s">
        <v>251</v>
      </c>
      <c r="C10" s="9" t="s">
        <v>251</v>
      </c>
      <c r="D10" s="9" t="s">
        <v>1020</v>
      </c>
      <c r="E10" s="9" t="s">
        <v>1021</v>
      </c>
      <c r="F10" s="9" t="s">
        <v>253</v>
      </c>
      <c r="G10" s="9" t="s">
        <v>230</v>
      </c>
      <c r="H10" s="9" t="s">
        <v>254</v>
      </c>
      <c r="I10" s="9" t="s">
        <v>255</v>
      </c>
      <c r="J10" s="9" t="s">
        <v>257</v>
      </c>
      <c r="K10" s="9" t="s">
        <v>1005</v>
      </c>
      <c r="L10" s="9" t="s">
        <v>1006</v>
      </c>
      <c r="M10" s="10" t="n">
        <v>1512</v>
      </c>
      <c r="N10" s="11" t="n">
        <v>0</v>
      </c>
      <c r="O10" s="10" t="n">
        <v>0</v>
      </c>
      <c r="P10" s="10" t="n">
        <v>1</v>
      </c>
      <c r="Q10" s="10" t="n">
        <v>0</v>
      </c>
      <c r="R10" s="10" t="n">
        <v>6</v>
      </c>
      <c r="S10" s="12" t="b">
        <f aca="false">FALSE()</f>
        <v>0</v>
      </c>
      <c r="T10" s="12" t="b">
        <f aca="false">FALSE()</f>
        <v>0</v>
      </c>
      <c r="U10" s="12" t="b">
        <f aca="false">TRUE()</f>
        <v>1</v>
      </c>
      <c r="V10" s="12" t="b">
        <f aca="false">FALSE()</f>
        <v>0</v>
      </c>
      <c r="W10" s="12" t="b">
        <f aca="false">TRUE()</f>
        <v>1</v>
      </c>
      <c r="X10" s="12" t="b">
        <f aca="false">FALSE()</f>
        <v>0</v>
      </c>
      <c r="Y10" s="12" t="b">
        <f aca="false">FALSE()</f>
        <v>0</v>
      </c>
      <c r="Z10" s="11" t="n">
        <v>3312</v>
      </c>
      <c r="AA10" s="11" t="n">
        <v>10956</v>
      </c>
      <c r="AB10" s="11" t="n">
        <v>0</v>
      </c>
      <c r="AC10" s="11" t="n">
        <v>0</v>
      </c>
      <c r="AD10" s="11" t="n">
        <v>0</v>
      </c>
      <c r="AE10" s="11" t="n">
        <v>1</v>
      </c>
      <c r="AF10" s="12" t="b">
        <f aca="false">TRUE()</f>
        <v>1</v>
      </c>
      <c r="AG10" s="11" t="n">
        <v>0</v>
      </c>
      <c r="AH10" s="11" t="n">
        <v>1</v>
      </c>
    </row>
    <row r="11" customFormat="false" ht="12.75" hidden="false" customHeight="false" outlineLevel="0" collapsed="false">
      <c r="A11" s="9" t="s">
        <v>261</v>
      </c>
      <c r="B11" s="9" t="s">
        <v>262</v>
      </c>
      <c r="C11" s="9" t="s">
        <v>262</v>
      </c>
      <c r="D11" s="9" t="s">
        <v>1022</v>
      </c>
      <c r="E11" s="9" t="s">
        <v>1023</v>
      </c>
      <c r="F11" s="9" t="s">
        <v>264</v>
      </c>
      <c r="G11" s="9" t="s">
        <v>168</v>
      </c>
      <c r="H11" s="9" t="s">
        <v>265</v>
      </c>
      <c r="I11" s="9" t="s">
        <v>266</v>
      </c>
      <c r="J11" s="9" t="s">
        <v>268</v>
      </c>
      <c r="K11" s="9" t="s">
        <v>1005</v>
      </c>
      <c r="L11" s="9" t="s">
        <v>1006</v>
      </c>
      <c r="M11" s="10" t="n">
        <v>1350</v>
      </c>
      <c r="N11" s="11" t="n">
        <v>0</v>
      </c>
      <c r="O11" s="10" t="n">
        <v>0</v>
      </c>
      <c r="P11" s="10" t="n">
        <v>1</v>
      </c>
      <c r="Q11" s="10" t="n">
        <v>3</v>
      </c>
      <c r="R11" s="10" t="n">
        <v>30</v>
      </c>
      <c r="S11" s="12" t="b">
        <f aca="false">FALSE()</f>
        <v>0</v>
      </c>
      <c r="T11" s="12" t="b">
        <f aca="false">TRUE()</f>
        <v>1</v>
      </c>
      <c r="U11" s="12" t="b">
        <f aca="false">TRUE()</f>
        <v>1</v>
      </c>
      <c r="V11" s="12" t="b">
        <f aca="false">TRUE()</f>
        <v>1</v>
      </c>
      <c r="W11" s="12" t="b">
        <f aca="false">TRUE()</f>
        <v>1</v>
      </c>
      <c r="X11" s="12" t="b">
        <f aca="false">TRUE()</f>
        <v>1</v>
      </c>
      <c r="Y11" s="12" t="b">
        <f aca="false">TRUE()</f>
        <v>1</v>
      </c>
      <c r="Z11" s="11" t="n">
        <v>9823</v>
      </c>
      <c r="AA11" s="11" t="n">
        <v>10627</v>
      </c>
      <c r="AB11" s="11" t="n">
        <v>0</v>
      </c>
      <c r="AC11" s="11" t="n">
        <v>0</v>
      </c>
      <c r="AD11" s="11" t="n">
        <v>0</v>
      </c>
      <c r="AE11" s="11" t="n">
        <v>3</v>
      </c>
      <c r="AF11" s="12" t="b">
        <f aca="false">TRUE()</f>
        <v>1</v>
      </c>
      <c r="AG11" s="11" t="n">
        <v>0</v>
      </c>
      <c r="AH11" s="11" t="n">
        <v>3</v>
      </c>
    </row>
    <row r="12" customFormat="false" ht="12.75" hidden="false" customHeight="false" outlineLevel="0" collapsed="false">
      <c r="A12" s="9" t="s">
        <v>272</v>
      </c>
      <c r="B12" s="9" t="s">
        <v>273</v>
      </c>
      <c r="C12" s="9" t="s">
        <v>273</v>
      </c>
      <c r="D12" s="9" t="s">
        <v>1024</v>
      </c>
      <c r="E12" s="9" t="s">
        <v>274</v>
      </c>
      <c r="F12" s="9" t="s">
        <v>275</v>
      </c>
      <c r="G12" s="9" t="s">
        <v>192</v>
      </c>
      <c r="H12" s="9" t="s">
        <v>276</v>
      </c>
      <c r="I12" s="9" t="s">
        <v>277</v>
      </c>
      <c r="J12" s="9" t="s">
        <v>279</v>
      </c>
      <c r="K12" s="9" t="s">
        <v>1005</v>
      </c>
      <c r="L12" s="9" t="s">
        <v>1006</v>
      </c>
      <c r="M12" s="10" t="n">
        <v>2150</v>
      </c>
      <c r="N12" s="11" t="n">
        <v>0</v>
      </c>
      <c r="O12" s="10" t="n">
        <v>0</v>
      </c>
      <c r="P12" s="10" t="n">
        <v>0.35</v>
      </c>
      <c r="Q12" s="10" t="n">
        <v>0.06</v>
      </c>
      <c r="R12" s="10" t="n">
        <v>23</v>
      </c>
      <c r="S12" s="12" t="b">
        <f aca="false">FALSE()</f>
        <v>0</v>
      </c>
      <c r="T12" s="12" t="b">
        <f aca="false">TRUE()</f>
        <v>1</v>
      </c>
      <c r="U12" s="12" t="b">
        <f aca="false">FALSE()</f>
        <v>0</v>
      </c>
      <c r="V12" s="12" t="b">
        <f aca="false">TRUE()</f>
        <v>1</v>
      </c>
      <c r="W12" s="12" t="b">
        <f aca="false">FALSE()</f>
        <v>0</v>
      </c>
      <c r="X12" s="12" t="b">
        <f aca="false">TRUE()</f>
        <v>1</v>
      </c>
      <c r="Y12" s="12" t="b">
        <f aca="false">TRUE()</f>
        <v>1</v>
      </c>
      <c r="Z12" s="11" t="n">
        <v>9904</v>
      </c>
      <c r="AA12" s="11" t="n">
        <v>15018</v>
      </c>
      <c r="AB12" s="11" t="n">
        <v>3</v>
      </c>
      <c r="AC12" s="11" t="n">
        <v>0</v>
      </c>
      <c r="AD12" s="11" t="n">
        <v>2</v>
      </c>
      <c r="AE12" s="11" t="n">
        <v>5</v>
      </c>
      <c r="AF12" s="12" t="b">
        <f aca="false">TRUE()</f>
        <v>1</v>
      </c>
      <c r="AG12" s="11" t="n">
        <v>0</v>
      </c>
      <c r="AH12" s="11" t="n">
        <v>5</v>
      </c>
    </row>
    <row r="13" customFormat="false" ht="12.75" hidden="false" customHeight="false" outlineLevel="0" collapsed="false">
      <c r="A13" s="9" t="s">
        <v>285</v>
      </c>
      <c r="B13" s="9" t="s">
        <v>286</v>
      </c>
      <c r="C13" s="9" t="s">
        <v>286</v>
      </c>
      <c r="D13" s="9" t="s">
        <v>1025</v>
      </c>
      <c r="E13" s="9" t="s">
        <v>1026</v>
      </c>
      <c r="F13" s="9" t="s">
        <v>206</v>
      </c>
      <c r="G13" s="9" t="s">
        <v>206</v>
      </c>
      <c r="H13" s="9" t="s">
        <v>288</v>
      </c>
      <c r="I13" s="9"/>
      <c r="J13" s="9" t="s">
        <v>290</v>
      </c>
      <c r="K13" s="9" t="s">
        <v>1005</v>
      </c>
      <c r="L13" s="9" t="s">
        <v>1006</v>
      </c>
      <c r="M13" s="10" t="n">
        <v>704</v>
      </c>
      <c r="N13" s="11" t="n">
        <v>0</v>
      </c>
      <c r="O13" s="10" t="n">
        <v>0</v>
      </c>
      <c r="P13" s="10" t="n">
        <v>1</v>
      </c>
      <c r="Q13" s="10" t="n">
        <v>0</v>
      </c>
      <c r="R13" s="10" t="n">
        <v>18</v>
      </c>
      <c r="S13" s="12" t="b">
        <f aca="false">FALSE()</f>
        <v>0</v>
      </c>
      <c r="T13" s="12" t="b">
        <f aca="false">FALSE()</f>
        <v>0</v>
      </c>
      <c r="U13" s="12" t="b">
        <f aca="false">TRUE()</f>
        <v>1</v>
      </c>
      <c r="V13" s="12" t="b">
        <f aca="false">FALSE()</f>
        <v>0</v>
      </c>
      <c r="W13" s="12" t="b">
        <f aca="false">TRUE()</f>
        <v>1</v>
      </c>
      <c r="X13" s="12" t="b">
        <f aca="false">FALSE()</f>
        <v>0</v>
      </c>
      <c r="Y13" s="12" t="b">
        <f aca="false">TRUE()</f>
        <v>1</v>
      </c>
      <c r="Z13" s="11" t="n">
        <v>3161</v>
      </c>
      <c r="AA13" s="11" t="n">
        <v>17722</v>
      </c>
      <c r="AB13" s="11" t="n">
        <v>1</v>
      </c>
      <c r="AC13" s="11" t="n">
        <v>0</v>
      </c>
      <c r="AD13" s="11" t="n">
        <v>0</v>
      </c>
      <c r="AE13" s="11" t="n">
        <v>2</v>
      </c>
      <c r="AF13" s="12" t="b">
        <f aca="false">TRUE()</f>
        <v>1</v>
      </c>
      <c r="AG13" s="11" t="n">
        <v>0</v>
      </c>
      <c r="AH13" s="11" t="n">
        <v>1</v>
      </c>
    </row>
    <row r="14" customFormat="false" ht="12.75" hidden="false" customHeight="false" outlineLevel="0" collapsed="false">
      <c r="A14" s="9" t="s">
        <v>294</v>
      </c>
      <c r="B14" s="9" t="s">
        <v>295</v>
      </c>
      <c r="C14" s="9" t="s">
        <v>1027</v>
      </c>
      <c r="D14" s="9" t="s">
        <v>1028</v>
      </c>
      <c r="E14" s="9" t="s">
        <v>1029</v>
      </c>
      <c r="F14" s="9" t="s">
        <v>1030</v>
      </c>
      <c r="G14" s="9" t="s">
        <v>155</v>
      </c>
      <c r="H14" s="9" t="s">
        <v>299</v>
      </c>
      <c r="I14" s="9"/>
      <c r="J14" s="9" t="s">
        <v>302</v>
      </c>
      <c r="K14" s="9" t="s">
        <v>1005</v>
      </c>
      <c r="L14" s="9" t="s">
        <v>1006</v>
      </c>
      <c r="M14" s="10" t="n">
        <v>2352</v>
      </c>
      <c r="N14" s="11" t="n">
        <v>0</v>
      </c>
      <c r="O14" s="10" t="n">
        <v>1</v>
      </c>
      <c r="P14" s="10" t="n">
        <v>0</v>
      </c>
      <c r="Q14" s="10" t="n">
        <v>1.7</v>
      </c>
      <c r="R14" s="10" t="n">
        <v>29</v>
      </c>
      <c r="S14" s="12" t="b">
        <f aca="false">FALSE()</f>
        <v>0</v>
      </c>
      <c r="T14" s="12" t="b">
        <f aca="false">FALSE()</f>
        <v>0</v>
      </c>
      <c r="U14" s="12" t="b">
        <f aca="false">TRUE()</f>
        <v>1</v>
      </c>
      <c r="V14" s="12" t="b">
        <f aca="false">TRUE()</f>
        <v>1</v>
      </c>
      <c r="W14" s="12" t="b">
        <f aca="false">TRUE()</f>
        <v>1</v>
      </c>
      <c r="X14" s="12" t="b">
        <f aca="false">TRUE()</f>
        <v>1</v>
      </c>
      <c r="Y14" s="12" t="b">
        <f aca="false">TRUE()</f>
        <v>1</v>
      </c>
      <c r="Z14" s="11" t="n">
        <v>26617</v>
      </c>
      <c r="AA14" s="11" t="n">
        <v>25601</v>
      </c>
      <c r="AB14" s="11" t="n">
        <v>0</v>
      </c>
      <c r="AC14" s="11" t="n">
        <v>5</v>
      </c>
      <c r="AD14" s="11" t="n">
        <v>0</v>
      </c>
      <c r="AE14" s="11" t="n">
        <v>6</v>
      </c>
      <c r="AF14" s="12" t="b">
        <f aca="false">TRUE()</f>
        <v>1</v>
      </c>
      <c r="AG14" s="11" t="n">
        <v>5</v>
      </c>
      <c r="AH14" s="11" t="n">
        <v>5</v>
      </c>
    </row>
    <row r="15" customFormat="false" ht="12.75" hidden="false" customHeight="false" outlineLevel="0" collapsed="false">
      <c r="A15" s="9" t="s">
        <v>309</v>
      </c>
      <c r="B15" s="9" t="s">
        <v>310</v>
      </c>
      <c r="C15" s="9" t="s">
        <v>310</v>
      </c>
      <c r="D15" s="9" t="s">
        <v>1031</v>
      </c>
      <c r="E15" s="9" t="s">
        <v>1032</v>
      </c>
      <c r="F15" s="9" t="s">
        <v>312</v>
      </c>
      <c r="G15" s="9" t="s">
        <v>230</v>
      </c>
      <c r="H15" s="9" t="s">
        <v>313</v>
      </c>
      <c r="I15" s="9" t="s">
        <v>314</v>
      </c>
      <c r="J15" s="9" t="s">
        <v>316</v>
      </c>
      <c r="K15" s="9" t="s">
        <v>1005</v>
      </c>
      <c r="L15" s="9" t="s">
        <v>1006</v>
      </c>
      <c r="M15" s="10" t="n">
        <v>1600</v>
      </c>
      <c r="N15" s="11" t="n">
        <v>0</v>
      </c>
      <c r="O15" s="10" t="n">
        <v>0</v>
      </c>
      <c r="P15" s="10" t="n">
        <v>0.25</v>
      </c>
      <c r="Q15" s="10" t="n">
        <v>0</v>
      </c>
      <c r="R15" s="10" t="n">
        <v>10</v>
      </c>
      <c r="S15" s="12" t="b">
        <f aca="false">FALSE()</f>
        <v>0</v>
      </c>
      <c r="T15" s="12" t="b">
        <f aca="false">FALSE()</f>
        <v>0</v>
      </c>
      <c r="U15" s="12" t="b">
        <f aca="false">FALSE()</f>
        <v>0</v>
      </c>
      <c r="V15" s="12" t="b">
        <f aca="false">TRUE()</f>
        <v>1</v>
      </c>
      <c r="W15" s="12" t="b">
        <f aca="false">FALSE()</f>
        <v>0</v>
      </c>
      <c r="X15" s="12" t="b">
        <f aca="false">FALSE()</f>
        <v>0</v>
      </c>
      <c r="Y15" s="12" t="b">
        <f aca="false">TRUE()</f>
        <v>1</v>
      </c>
      <c r="Z15" s="11" t="n">
        <v>5100</v>
      </c>
      <c r="AA15" s="11" t="n">
        <v>14375</v>
      </c>
      <c r="AB15" s="11" t="n">
        <v>0</v>
      </c>
      <c r="AC15" s="11" t="n">
        <v>0</v>
      </c>
      <c r="AD15" s="11" t="n">
        <v>0</v>
      </c>
      <c r="AE15" s="11" t="n">
        <v>2</v>
      </c>
      <c r="AF15" s="12" t="b">
        <f aca="false">TRUE()</f>
        <v>1</v>
      </c>
      <c r="AG15" s="11" t="n">
        <v>0</v>
      </c>
      <c r="AH15" s="11" t="n">
        <v>2</v>
      </c>
    </row>
    <row r="16" customFormat="false" ht="12.75" hidden="false" customHeight="false" outlineLevel="0" collapsed="false">
      <c r="A16" s="9" t="s">
        <v>321</v>
      </c>
      <c r="B16" s="9" t="s">
        <v>322</v>
      </c>
      <c r="C16" s="9" t="s">
        <v>322</v>
      </c>
      <c r="D16" s="9" t="s">
        <v>1033</v>
      </c>
      <c r="E16" s="9" t="s">
        <v>1034</v>
      </c>
      <c r="F16" s="9" t="s">
        <v>324</v>
      </c>
      <c r="G16" s="9" t="s">
        <v>325</v>
      </c>
      <c r="H16" s="9" t="s">
        <v>326</v>
      </c>
      <c r="I16" s="9"/>
      <c r="J16" s="9" t="s">
        <v>328</v>
      </c>
      <c r="K16" s="9" t="s">
        <v>1005</v>
      </c>
      <c r="L16" s="9" t="s">
        <v>1006</v>
      </c>
      <c r="M16" s="10" t="n">
        <v>2000</v>
      </c>
      <c r="N16" s="11" t="n">
        <v>0</v>
      </c>
      <c r="O16" s="10" t="n">
        <v>0</v>
      </c>
      <c r="P16" s="10" t="n">
        <v>1</v>
      </c>
      <c r="Q16" s="10" t="n">
        <v>0</v>
      </c>
      <c r="R16" s="10" t="n">
        <v>21</v>
      </c>
      <c r="S16" s="12" t="b">
        <f aca="false">FALSE()</f>
        <v>0</v>
      </c>
      <c r="T16" s="12" t="b">
        <f aca="false">FALSE()</f>
        <v>0</v>
      </c>
      <c r="U16" s="12" t="b">
        <f aca="false">TRUE()</f>
        <v>1</v>
      </c>
      <c r="V16" s="12" t="b">
        <f aca="false">TRUE()</f>
        <v>1</v>
      </c>
      <c r="W16" s="12" t="b">
        <f aca="false">TRUE()</f>
        <v>1</v>
      </c>
      <c r="X16" s="12" t="b">
        <f aca="false">TRUE()</f>
        <v>1</v>
      </c>
      <c r="Y16" s="12" t="b">
        <f aca="false">FALSE()</f>
        <v>0</v>
      </c>
      <c r="Z16" s="11" t="n">
        <v>4638</v>
      </c>
      <c r="AA16" s="11" t="n">
        <v>5776</v>
      </c>
      <c r="AB16" s="11" t="n">
        <v>0</v>
      </c>
      <c r="AC16" s="11" t="n">
        <v>1</v>
      </c>
      <c r="AD16" s="11" t="n">
        <v>0</v>
      </c>
      <c r="AE16" s="11" t="n">
        <v>3</v>
      </c>
      <c r="AF16" s="12" t="b">
        <f aca="false">TRUE()</f>
        <v>1</v>
      </c>
      <c r="AG16" s="11" t="n">
        <v>1</v>
      </c>
      <c r="AH16" s="11" t="n">
        <v>3</v>
      </c>
    </row>
    <row r="17" customFormat="false" ht="12.75" hidden="false" customHeight="false" outlineLevel="0" collapsed="false">
      <c r="A17" s="9" t="s">
        <v>333</v>
      </c>
      <c r="B17" s="9" t="s">
        <v>334</v>
      </c>
      <c r="C17" s="9" t="s">
        <v>334</v>
      </c>
      <c r="D17" s="9" t="s">
        <v>1035</v>
      </c>
      <c r="E17" s="9" t="s">
        <v>335</v>
      </c>
      <c r="F17" s="9" t="s">
        <v>336</v>
      </c>
      <c r="G17" s="9" t="s">
        <v>230</v>
      </c>
      <c r="H17" s="9" t="s">
        <v>337</v>
      </c>
      <c r="I17" s="9"/>
      <c r="J17" s="9" t="s">
        <v>339</v>
      </c>
      <c r="K17" s="9" t="s">
        <v>1005</v>
      </c>
      <c r="L17" s="9" t="s">
        <v>1006</v>
      </c>
      <c r="M17" s="10" t="n">
        <v>567</v>
      </c>
      <c r="N17" s="11" t="n">
        <v>0</v>
      </c>
      <c r="O17" s="10" t="n">
        <v>0</v>
      </c>
      <c r="P17" s="10" t="n">
        <v>1</v>
      </c>
      <c r="Q17" s="10" t="n">
        <v>0</v>
      </c>
      <c r="R17" s="10" t="n">
        <v>9</v>
      </c>
      <c r="S17" s="12" t="b">
        <f aca="false">FALSE()</f>
        <v>0</v>
      </c>
      <c r="T17" s="12" t="b">
        <f aca="false">FALSE()</f>
        <v>0</v>
      </c>
      <c r="U17" s="12" t="b">
        <f aca="false">TRUE()</f>
        <v>1</v>
      </c>
      <c r="V17" s="12" t="b">
        <f aca="false">FALSE()</f>
        <v>0</v>
      </c>
      <c r="W17" s="12" t="b">
        <f aca="false">TRUE()</f>
        <v>1</v>
      </c>
      <c r="X17" s="12" t="b">
        <f aca="false">FALSE()</f>
        <v>0</v>
      </c>
      <c r="Y17" s="12" t="b">
        <f aca="false">TRUE()</f>
        <v>1</v>
      </c>
      <c r="Z17" s="11" t="n">
        <v>5450</v>
      </c>
      <c r="AA17" s="11" t="n">
        <v>9635</v>
      </c>
      <c r="AB17" s="11" t="n">
        <v>0</v>
      </c>
      <c r="AC17" s="11" t="n">
        <v>1</v>
      </c>
      <c r="AD17" s="11" t="n">
        <v>0</v>
      </c>
      <c r="AE17" s="11" t="n">
        <v>1</v>
      </c>
      <c r="AF17" s="12" t="b">
        <f aca="false">TRUE()</f>
        <v>1</v>
      </c>
      <c r="AG17" s="11" t="n">
        <v>1</v>
      </c>
      <c r="AH17" s="11" t="n">
        <v>1</v>
      </c>
    </row>
    <row r="18" customFormat="false" ht="12.75" hidden="false" customHeight="false" outlineLevel="0" collapsed="false">
      <c r="A18" s="9" t="s">
        <v>344</v>
      </c>
      <c r="B18" s="9" t="s">
        <v>345</v>
      </c>
      <c r="C18" s="9" t="s">
        <v>1036</v>
      </c>
      <c r="D18" s="9" t="s">
        <v>1037</v>
      </c>
      <c r="E18" s="9" t="s">
        <v>1038</v>
      </c>
      <c r="F18" s="9" t="s">
        <v>347</v>
      </c>
      <c r="G18" s="9" t="s">
        <v>348</v>
      </c>
      <c r="H18" s="9" t="s">
        <v>349</v>
      </c>
      <c r="I18" s="9" t="s">
        <v>350</v>
      </c>
      <c r="J18" s="9" t="s">
        <v>352</v>
      </c>
      <c r="K18" s="9" t="s">
        <v>1005</v>
      </c>
      <c r="L18" s="9" t="s">
        <v>1006</v>
      </c>
      <c r="M18" s="10" t="n">
        <v>3586</v>
      </c>
      <c r="N18" s="11" t="n">
        <v>0</v>
      </c>
      <c r="O18" s="10" t="n">
        <v>0</v>
      </c>
      <c r="P18" s="10" t="n">
        <v>1</v>
      </c>
      <c r="Q18" s="10" t="n">
        <v>3</v>
      </c>
      <c r="R18" s="10" t="n">
        <v>32</v>
      </c>
      <c r="S18" s="12" t="b">
        <f aca="false">TRUE()</f>
        <v>1</v>
      </c>
      <c r="T18" s="12" t="b">
        <f aca="false">TRUE()</f>
        <v>1</v>
      </c>
      <c r="U18" s="12" t="b">
        <f aca="false">TRUE()</f>
        <v>1</v>
      </c>
      <c r="V18" s="12" t="b">
        <f aca="false">TRUE()</f>
        <v>1</v>
      </c>
      <c r="W18" s="12" t="b">
        <f aca="false">TRUE()</f>
        <v>1</v>
      </c>
      <c r="X18" s="12" t="b">
        <f aca="false">TRUE()</f>
        <v>1</v>
      </c>
      <c r="Y18" s="12" t="b">
        <f aca="false">FALSE()</f>
        <v>0</v>
      </c>
      <c r="Z18" s="11" t="n">
        <v>19579</v>
      </c>
      <c r="AA18" s="11" t="n">
        <v>17693</v>
      </c>
      <c r="AB18" s="11" t="n">
        <v>0</v>
      </c>
      <c r="AC18" s="11" t="n">
        <v>2</v>
      </c>
      <c r="AD18" s="11" t="n">
        <v>0</v>
      </c>
      <c r="AE18" s="11" t="n">
        <v>2</v>
      </c>
      <c r="AF18" s="12" t="b">
        <f aca="false">TRUE()</f>
        <v>1</v>
      </c>
      <c r="AG18" s="11" t="n">
        <v>2</v>
      </c>
      <c r="AH18" s="11" t="n">
        <v>2</v>
      </c>
    </row>
    <row r="19" customFormat="false" ht="12.75" hidden="false" customHeight="false" outlineLevel="0" collapsed="false">
      <c r="A19" s="9" t="s">
        <v>356</v>
      </c>
      <c r="B19" s="9" t="s">
        <v>357</v>
      </c>
      <c r="C19" s="9" t="s">
        <v>357</v>
      </c>
      <c r="D19" s="9" t="s">
        <v>1039</v>
      </c>
      <c r="E19" s="9" t="s">
        <v>358</v>
      </c>
      <c r="F19" s="9" t="s">
        <v>359</v>
      </c>
      <c r="G19" s="9" t="s">
        <v>206</v>
      </c>
      <c r="H19" s="9" t="s">
        <v>360</v>
      </c>
      <c r="I19" s="9" t="s">
        <v>361</v>
      </c>
      <c r="J19" s="9" t="s">
        <v>363</v>
      </c>
      <c r="K19" s="9" t="s">
        <v>1005</v>
      </c>
      <c r="L19" s="9" t="s">
        <v>1006</v>
      </c>
      <c r="M19" s="10" t="n">
        <v>1337</v>
      </c>
      <c r="N19" s="11" t="n">
        <v>0</v>
      </c>
      <c r="O19" s="10" t="n">
        <v>0</v>
      </c>
      <c r="P19" s="10" t="n">
        <v>0.6</v>
      </c>
      <c r="Q19" s="10" t="n">
        <v>0</v>
      </c>
      <c r="R19" s="10" t="n">
        <v>24</v>
      </c>
      <c r="S19" s="12" t="b">
        <f aca="false">TRUE()</f>
        <v>1</v>
      </c>
      <c r="T19" s="12" t="b">
        <f aca="false">TRUE()</f>
        <v>1</v>
      </c>
      <c r="U19" s="12" t="b">
        <f aca="false">TRUE()</f>
        <v>1</v>
      </c>
      <c r="V19" s="12" t="b">
        <f aca="false">FALSE()</f>
        <v>0</v>
      </c>
      <c r="W19" s="12" t="b">
        <f aca="false">TRUE()</f>
        <v>1</v>
      </c>
      <c r="X19" s="12" t="b">
        <f aca="false">FALSE()</f>
        <v>0</v>
      </c>
      <c r="Y19" s="12" t="b">
        <f aca="false">FALSE()</f>
        <v>0</v>
      </c>
      <c r="Z19" s="11" t="n">
        <v>3432</v>
      </c>
      <c r="AA19" s="11" t="n">
        <v>18185</v>
      </c>
      <c r="AB19" s="11"/>
      <c r="AC19" s="11" t="n">
        <v>3</v>
      </c>
      <c r="AD19" s="11"/>
      <c r="AE19" s="11" t="n">
        <v>3</v>
      </c>
      <c r="AF19" s="12" t="b">
        <f aca="false">TRUE()</f>
        <v>1</v>
      </c>
      <c r="AG19" s="11" t="n">
        <v>1</v>
      </c>
      <c r="AH19" s="11" t="n">
        <v>3</v>
      </c>
    </row>
    <row r="20" customFormat="false" ht="12.75" hidden="false" customHeight="false" outlineLevel="0" collapsed="false">
      <c r="A20" s="9" t="s">
        <v>367</v>
      </c>
      <c r="B20" s="9" t="s">
        <v>368</v>
      </c>
      <c r="C20" s="9" t="s">
        <v>368</v>
      </c>
      <c r="D20" s="9" t="s">
        <v>1040</v>
      </c>
      <c r="E20" s="9" t="s">
        <v>369</v>
      </c>
      <c r="F20" s="9" t="s">
        <v>370</v>
      </c>
      <c r="G20" s="9" t="s">
        <v>1041</v>
      </c>
      <c r="H20" s="9" t="s">
        <v>371</v>
      </c>
      <c r="I20" s="9"/>
      <c r="J20" s="9" t="s">
        <v>373</v>
      </c>
      <c r="K20" s="9" t="s">
        <v>1042</v>
      </c>
      <c r="L20" s="9" t="s">
        <v>1006</v>
      </c>
      <c r="M20" s="10" t="n">
        <v>500</v>
      </c>
      <c r="N20" s="11" t="n">
        <v>0</v>
      </c>
      <c r="O20" s="10"/>
      <c r="P20" s="10" t="n">
        <v>1</v>
      </c>
      <c r="Q20" s="10" t="n">
        <v>0</v>
      </c>
      <c r="R20" s="10" t="n">
        <v>38</v>
      </c>
      <c r="S20" s="12" t="b">
        <f aca="false">FALSE()</f>
        <v>0</v>
      </c>
      <c r="T20" s="12" t="b">
        <f aca="false">TRUE()</f>
        <v>1</v>
      </c>
      <c r="U20" s="12" t="b">
        <f aca="false">TRUE()</f>
        <v>1</v>
      </c>
      <c r="V20" s="12" t="b">
        <f aca="false">TRUE()</f>
        <v>1</v>
      </c>
      <c r="W20" s="12" t="b">
        <f aca="false">TRUE()</f>
        <v>1</v>
      </c>
      <c r="X20" s="12" t="b">
        <f aca="false">TRUE()</f>
        <v>1</v>
      </c>
      <c r="Y20" s="12" t="b">
        <f aca="false">FALSE()</f>
        <v>0</v>
      </c>
      <c r="Z20" s="11" t="n">
        <v>639</v>
      </c>
      <c r="AA20" s="11" t="n">
        <v>3863</v>
      </c>
      <c r="AB20" s="11" t="n">
        <v>1</v>
      </c>
      <c r="AC20" s="11" t="n">
        <v>0</v>
      </c>
      <c r="AD20" s="11" t="n">
        <v>1</v>
      </c>
      <c r="AE20" s="11" t="n">
        <v>1</v>
      </c>
      <c r="AF20" s="12" t="b">
        <f aca="false">TRUE()</f>
        <v>1</v>
      </c>
      <c r="AG20" s="11" t="n">
        <v>0</v>
      </c>
      <c r="AH20" s="11" t="n">
        <v>1</v>
      </c>
    </row>
    <row r="21" customFormat="false" ht="12.75" hidden="false" customHeight="false" outlineLevel="0" collapsed="false">
      <c r="A21" s="9" t="s">
        <v>377</v>
      </c>
      <c r="B21" s="9" t="s">
        <v>378</v>
      </c>
      <c r="C21" s="9" t="s">
        <v>378</v>
      </c>
      <c r="D21" s="9" t="s">
        <v>1043</v>
      </c>
      <c r="E21" s="9" t="s">
        <v>1044</v>
      </c>
      <c r="F21" s="9" t="s">
        <v>380</v>
      </c>
      <c r="G21" s="9" t="s">
        <v>381</v>
      </c>
      <c r="H21" s="9" t="s">
        <v>382</v>
      </c>
      <c r="I21" s="9" t="s">
        <v>383</v>
      </c>
      <c r="J21" s="9" t="s">
        <v>385</v>
      </c>
      <c r="K21" s="9" t="s">
        <v>1005</v>
      </c>
      <c r="L21" s="9" t="s">
        <v>1006</v>
      </c>
      <c r="M21" s="10" t="n">
        <v>600</v>
      </c>
      <c r="N21" s="11" t="n">
        <v>0</v>
      </c>
      <c r="O21" s="10" t="n">
        <v>0</v>
      </c>
      <c r="P21" s="10" t="n">
        <v>1</v>
      </c>
      <c r="Q21" s="10" t="n">
        <v>0</v>
      </c>
      <c r="R21" s="10" t="n">
        <v>10</v>
      </c>
      <c r="S21" s="12" t="b">
        <f aca="false">FALSE()</f>
        <v>0</v>
      </c>
      <c r="T21" s="12" t="b">
        <f aca="false">TRUE()</f>
        <v>1</v>
      </c>
      <c r="U21" s="12" t="b">
        <f aca="false">FALSE()</f>
        <v>0</v>
      </c>
      <c r="V21" s="12" t="b">
        <f aca="false">TRUE()</f>
        <v>1</v>
      </c>
      <c r="W21" s="12" t="b">
        <f aca="false">FALSE()</f>
        <v>0</v>
      </c>
      <c r="X21" s="12" t="b">
        <f aca="false">FALSE()</f>
        <v>0</v>
      </c>
      <c r="Y21" s="12" t="b">
        <f aca="false">FALSE()</f>
        <v>0</v>
      </c>
      <c r="Z21" s="11" t="n">
        <v>3220</v>
      </c>
      <c r="AA21" s="11" t="n">
        <v>2101</v>
      </c>
      <c r="AB21" s="11" t="n">
        <v>0</v>
      </c>
      <c r="AC21" s="11" t="n">
        <v>1</v>
      </c>
      <c r="AD21" s="11" t="n">
        <v>0</v>
      </c>
      <c r="AE21" s="11" t="n">
        <v>2</v>
      </c>
      <c r="AF21" s="12" t="b">
        <f aca="false">TRUE()</f>
        <v>1</v>
      </c>
      <c r="AG21" s="11" t="n">
        <v>1</v>
      </c>
      <c r="AH21" s="11" t="n">
        <v>2</v>
      </c>
    </row>
    <row r="22" customFormat="false" ht="12.75" hidden="false" customHeight="false" outlineLevel="0" collapsed="false">
      <c r="A22" s="9" t="s">
        <v>390</v>
      </c>
      <c r="B22" s="9" t="s">
        <v>391</v>
      </c>
      <c r="C22" s="9" t="s">
        <v>391</v>
      </c>
      <c r="D22" s="9" t="s">
        <v>1045</v>
      </c>
      <c r="E22" s="9" t="s">
        <v>392</v>
      </c>
      <c r="F22" s="9" t="s">
        <v>393</v>
      </c>
      <c r="G22" s="9" t="s">
        <v>230</v>
      </c>
      <c r="H22" s="9" t="s">
        <v>394</v>
      </c>
      <c r="I22" s="9" t="s">
        <v>395</v>
      </c>
      <c r="J22" s="9" t="s">
        <v>397</v>
      </c>
      <c r="K22" s="9" t="s">
        <v>1005</v>
      </c>
      <c r="L22" s="9" t="s">
        <v>1006</v>
      </c>
      <c r="M22" s="10" t="n">
        <v>2440</v>
      </c>
      <c r="N22" s="11" t="n">
        <v>0</v>
      </c>
      <c r="O22" s="10"/>
      <c r="P22" s="10" t="n">
        <v>0.2</v>
      </c>
      <c r="Q22" s="10" t="n">
        <v>0.2</v>
      </c>
      <c r="R22" s="10" t="n">
        <v>8</v>
      </c>
      <c r="S22" s="12" t="b">
        <f aca="false">FALSE()</f>
        <v>0</v>
      </c>
      <c r="T22" s="12" t="b">
        <f aca="false">TRUE()</f>
        <v>1</v>
      </c>
      <c r="U22" s="12" t="b">
        <f aca="false">FALSE()</f>
        <v>0</v>
      </c>
      <c r="V22" s="12" t="b">
        <f aca="false">TRUE()</f>
        <v>1</v>
      </c>
      <c r="W22" s="12" t="b">
        <f aca="false">FALSE()</f>
        <v>0</v>
      </c>
      <c r="X22" s="12" t="b">
        <f aca="false">TRUE()</f>
        <v>1</v>
      </c>
      <c r="Y22" s="12" t="b">
        <f aca="false">TRUE()</f>
        <v>1</v>
      </c>
      <c r="Z22" s="11" t="n">
        <v>7155</v>
      </c>
      <c r="AA22" s="11" t="n">
        <v>12392</v>
      </c>
      <c r="AB22" s="11" t="n">
        <v>0</v>
      </c>
      <c r="AC22" s="11" t="n">
        <v>1</v>
      </c>
      <c r="AD22" s="11" t="n">
        <v>0</v>
      </c>
      <c r="AE22" s="11" t="n">
        <v>1</v>
      </c>
      <c r="AF22" s="12" t="b">
        <f aca="false">TRUE()</f>
        <v>1</v>
      </c>
      <c r="AG22" s="11" t="n">
        <v>0</v>
      </c>
      <c r="AH22" s="11" t="n">
        <v>1</v>
      </c>
    </row>
    <row r="23" customFormat="false" ht="12.75" hidden="false" customHeight="false" outlineLevel="0" collapsed="false">
      <c r="A23" s="9" t="s">
        <v>400</v>
      </c>
      <c r="B23" s="9" t="s">
        <v>401</v>
      </c>
      <c r="C23" s="9" t="s">
        <v>1046</v>
      </c>
      <c r="D23" s="9" t="s">
        <v>1047</v>
      </c>
      <c r="E23" s="9" t="s">
        <v>1048</v>
      </c>
      <c r="F23" s="9" t="s">
        <v>403</v>
      </c>
      <c r="G23" s="9" t="s">
        <v>404</v>
      </c>
      <c r="H23" s="9" t="s">
        <v>405</v>
      </c>
      <c r="I23" s="9"/>
      <c r="J23" s="9" t="s">
        <v>408</v>
      </c>
      <c r="K23" s="9" t="s">
        <v>1005</v>
      </c>
      <c r="L23" s="9" t="s">
        <v>1006</v>
      </c>
      <c r="M23" s="10" t="n">
        <v>6200</v>
      </c>
      <c r="N23" s="11" t="n">
        <v>0</v>
      </c>
      <c r="O23" s="10" t="n">
        <v>1</v>
      </c>
      <c r="P23" s="10" t="n">
        <v>0</v>
      </c>
      <c r="Q23" s="10" t="n">
        <v>1.5</v>
      </c>
      <c r="R23" s="10" t="n">
        <v>49</v>
      </c>
      <c r="S23" s="12" t="b">
        <f aca="false">FALSE()</f>
        <v>0</v>
      </c>
      <c r="T23" s="12" t="b">
        <f aca="false">TRUE()</f>
        <v>1</v>
      </c>
      <c r="U23" s="12" t="b">
        <f aca="false">TRUE()</f>
        <v>1</v>
      </c>
      <c r="V23" s="12" t="b">
        <f aca="false">TRUE()</f>
        <v>1</v>
      </c>
      <c r="W23" s="12" t="b">
        <f aca="false">TRUE()</f>
        <v>1</v>
      </c>
      <c r="X23" s="12" t="b">
        <f aca="false">TRUE()</f>
        <v>1</v>
      </c>
      <c r="Y23" s="12" t="b">
        <f aca="false">TRUE()</f>
        <v>1</v>
      </c>
      <c r="Z23" s="11" t="n">
        <v>50753</v>
      </c>
      <c r="AA23" s="11" t="n">
        <v>21332</v>
      </c>
      <c r="AB23" s="11" t="n">
        <v>0</v>
      </c>
      <c r="AC23" s="11" t="n">
        <v>3</v>
      </c>
      <c r="AD23" s="11" t="n">
        <v>5</v>
      </c>
      <c r="AE23" s="11" t="n">
        <v>4</v>
      </c>
      <c r="AF23" s="12" t="b">
        <f aca="false">TRUE()</f>
        <v>1</v>
      </c>
      <c r="AG23" s="11" t="n">
        <v>3</v>
      </c>
      <c r="AH23" s="11" t="n">
        <v>4</v>
      </c>
    </row>
    <row r="24" customFormat="false" ht="12.75" hidden="false" customHeight="false" outlineLevel="0" collapsed="false">
      <c r="A24" s="9" t="s">
        <v>412</v>
      </c>
      <c r="B24" s="9" t="s">
        <v>413</v>
      </c>
      <c r="C24" s="9" t="s">
        <v>413</v>
      </c>
      <c r="D24" s="9" t="s">
        <v>1049</v>
      </c>
      <c r="E24" s="9" t="s">
        <v>414</v>
      </c>
      <c r="F24" s="9" t="s">
        <v>415</v>
      </c>
      <c r="G24" s="9" t="s">
        <v>416</v>
      </c>
      <c r="H24" s="9" t="s">
        <v>417</v>
      </c>
      <c r="I24" s="9" t="s">
        <v>418</v>
      </c>
      <c r="J24" s="9" t="s">
        <v>420</v>
      </c>
      <c r="K24" s="9" t="s">
        <v>1005</v>
      </c>
      <c r="L24" s="9" t="s">
        <v>1006</v>
      </c>
      <c r="M24" s="10" t="n">
        <v>4230</v>
      </c>
      <c r="N24" s="11" t="n">
        <v>0</v>
      </c>
      <c r="O24" s="10" t="n">
        <v>1</v>
      </c>
      <c r="P24" s="10" t="n">
        <v>0</v>
      </c>
      <c r="Q24" s="10" t="n">
        <v>2.25</v>
      </c>
      <c r="R24" s="10" t="n">
        <v>43</v>
      </c>
      <c r="S24" s="12" t="b">
        <f aca="false">FALSE()</f>
        <v>0</v>
      </c>
      <c r="T24" s="12" t="b">
        <f aca="false">TRUE()</f>
        <v>1</v>
      </c>
      <c r="U24" s="12" t="b">
        <f aca="false">TRUE()</f>
        <v>1</v>
      </c>
      <c r="V24" s="12" t="b">
        <f aca="false">TRUE()</f>
        <v>1</v>
      </c>
      <c r="W24" s="12" t="b">
        <f aca="false">TRUE()</f>
        <v>1</v>
      </c>
      <c r="X24" s="12" t="b">
        <f aca="false">TRUE()</f>
        <v>1</v>
      </c>
      <c r="Y24" s="12" t="b">
        <f aca="false">TRUE()</f>
        <v>1</v>
      </c>
      <c r="Z24" s="11" t="n">
        <v>61541</v>
      </c>
      <c r="AA24" s="11" t="n">
        <v>24378</v>
      </c>
      <c r="AB24" s="11" t="n">
        <v>0</v>
      </c>
      <c r="AC24" s="11" t="n">
        <v>5</v>
      </c>
      <c r="AD24" s="11" t="n">
        <v>0</v>
      </c>
      <c r="AE24" s="11" t="n">
        <v>7</v>
      </c>
      <c r="AF24" s="12" t="b">
        <f aca="false">TRUE()</f>
        <v>1</v>
      </c>
      <c r="AG24" s="11" t="n">
        <v>2</v>
      </c>
      <c r="AH24" s="11" t="n">
        <v>3</v>
      </c>
    </row>
    <row r="25" customFormat="false" ht="12.75" hidden="false" customHeight="false" outlineLevel="0" collapsed="false">
      <c r="A25" s="9" t="s">
        <v>426</v>
      </c>
      <c r="B25" s="9" t="s">
        <v>427</v>
      </c>
      <c r="C25" s="9" t="s">
        <v>427</v>
      </c>
      <c r="D25" s="9" t="s">
        <v>1050</v>
      </c>
      <c r="E25" s="9" t="s">
        <v>428</v>
      </c>
      <c r="F25" s="9" t="s">
        <v>429</v>
      </c>
      <c r="G25" s="9" t="s">
        <v>404</v>
      </c>
      <c r="H25" s="9" t="s">
        <v>430</v>
      </c>
      <c r="I25" s="9" t="s">
        <v>431</v>
      </c>
      <c r="J25" s="9" t="s">
        <v>432</v>
      </c>
      <c r="K25" s="9" t="s">
        <v>1005</v>
      </c>
      <c r="L25" s="9" t="s">
        <v>1006</v>
      </c>
      <c r="M25" s="10" t="n">
        <v>6000</v>
      </c>
      <c r="N25" s="11" t="n">
        <v>0</v>
      </c>
      <c r="O25" s="10" t="n">
        <v>2</v>
      </c>
      <c r="P25" s="10" t="n">
        <v>1.7</v>
      </c>
      <c r="Q25" s="10" t="n">
        <v>1.3</v>
      </c>
      <c r="R25" s="10" t="n">
        <v>50</v>
      </c>
      <c r="S25" s="12" t="b">
        <f aca="false">FALSE()</f>
        <v>0</v>
      </c>
      <c r="T25" s="12" t="b">
        <f aca="false">TRUE()</f>
        <v>1</v>
      </c>
      <c r="U25" s="12" t="b">
        <f aca="false">TRUE()</f>
        <v>1</v>
      </c>
      <c r="V25" s="12" t="b">
        <f aca="false">TRUE()</f>
        <v>1</v>
      </c>
      <c r="W25" s="12" t="b">
        <f aca="false">TRUE()</f>
        <v>1</v>
      </c>
      <c r="X25" s="12" t="b">
        <f aca="false">TRUE()</f>
        <v>1</v>
      </c>
      <c r="Y25" s="12" t="b">
        <f aca="false">TRUE()</f>
        <v>1</v>
      </c>
      <c r="Z25" s="11" t="n">
        <v>93489</v>
      </c>
      <c r="AA25" s="11" t="n">
        <v>36999</v>
      </c>
      <c r="AB25" s="11" t="n">
        <v>3</v>
      </c>
      <c r="AC25" s="11" t="n">
        <v>11</v>
      </c>
      <c r="AD25" s="11" t="n">
        <v>3</v>
      </c>
      <c r="AE25" s="11" t="n">
        <v>7</v>
      </c>
      <c r="AF25" s="12" t="b">
        <f aca="false">TRUE()</f>
        <v>1</v>
      </c>
      <c r="AG25" s="11" t="n">
        <v>10</v>
      </c>
      <c r="AH25" s="11" t="n">
        <v>7</v>
      </c>
    </row>
    <row r="26" customFormat="false" ht="12.75" hidden="false" customHeight="false" outlineLevel="0" collapsed="false">
      <c r="A26" s="9" t="s">
        <v>440</v>
      </c>
      <c r="B26" s="9" t="s">
        <v>441</v>
      </c>
      <c r="C26" s="9" t="s">
        <v>441</v>
      </c>
      <c r="D26" s="9" t="s">
        <v>1051</v>
      </c>
      <c r="E26" s="9" t="s">
        <v>1052</v>
      </c>
      <c r="F26" s="9" t="s">
        <v>443</v>
      </c>
      <c r="G26" s="9" t="s">
        <v>404</v>
      </c>
      <c r="H26" s="9" t="s">
        <v>444</v>
      </c>
      <c r="I26" s="9" t="s">
        <v>445</v>
      </c>
      <c r="J26" s="9" t="s">
        <v>446</v>
      </c>
      <c r="K26" s="9" t="s">
        <v>1005</v>
      </c>
      <c r="L26" s="9" t="s">
        <v>1006</v>
      </c>
      <c r="M26" s="10" t="n">
        <v>11500</v>
      </c>
      <c r="N26" s="11" t="n">
        <v>0</v>
      </c>
      <c r="O26" s="10" t="n">
        <v>2</v>
      </c>
      <c r="P26" s="10" t="n">
        <v>0</v>
      </c>
      <c r="Q26" s="10" t="n">
        <v>4.7</v>
      </c>
      <c r="R26" s="10" t="n">
        <v>55</v>
      </c>
      <c r="S26" s="12" t="b">
        <f aca="false">TRUE()</f>
        <v>1</v>
      </c>
      <c r="T26" s="12" t="b">
        <f aca="false">TRUE()</f>
        <v>1</v>
      </c>
      <c r="U26" s="12" t="b">
        <f aca="false">TRUE()</f>
        <v>1</v>
      </c>
      <c r="V26" s="12" t="b">
        <f aca="false">TRUE()</f>
        <v>1</v>
      </c>
      <c r="W26" s="12" t="b">
        <f aca="false">TRUE()</f>
        <v>1</v>
      </c>
      <c r="X26" s="12" t="b">
        <f aca="false">TRUE()</f>
        <v>1</v>
      </c>
      <c r="Y26" s="12" t="b">
        <f aca="false">TRUE()</f>
        <v>1</v>
      </c>
      <c r="Z26" s="11" t="n">
        <v>125034</v>
      </c>
      <c r="AA26" s="11" t="n">
        <v>46912</v>
      </c>
      <c r="AB26" s="11" t="n">
        <v>2</v>
      </c>
      <c r="AC26" s="11" t="n">
        <v>8</v>
      </c>
      <c r="AD26" s="11" t="n">
        <v>2</v>
      </c>
      <c r="AE26" s="11" t="n">
        <v>14</v>
      </c>
      <c r="AF26" s="12" t="b">
        <f aca="false">TRUE()</f>
        <v>1</v>
      </c>
      <c r="AG26" s="11" t="n">
        <v>8</v>
      </c>
      <c r="AH26" s="11" t="n">
        <v>10</v>
      </c>
    </row>
    <row r="27" customFormat="false" ht="12.75" hidden="false" customHeight="false" outlineLevel="0" collapsed="false">
      <c r="A27" s="9" t="s">
        <v>452</v>
      </c>
      <c r="B27" s="9" t="s">
        <v>453</v>
      </c>
      <c r="C27" s="9" t="s">
        <v>453</v>
      </c>
      <c r="D27" s="9" t="s">
        <v>1053</v>
      </c>
      <c r="E27" s="9" t="s">
        <v>454</v>
      </c>
      <c r="F27" s="9" t="s">
        <v>455</v>
      </c>
      <c r="G27" s="9" t="s">
        <v>155</v>
      </c>
      <c r="H27" s="9" t="s">
        <v>456</v>
      </c>
      <c r="I27" s="9" t="s">
        <v>457</v>
      </c>
      <c r="J27" s="9" t="s">
        <v>459</v>
      </c>
      <c r="K27" s="9" t="s">
        <v>1005</v>
      </c>
      <c r="L27" s="9" t="s">
        <v>1006</v>
      </c>
      <c r="M27" s="10" t="n">
        <v>28000</v>
      </c>
      <c r="N27" s="11" t="n">
        <v>0</v>
      </c>
      <c r="O27" s="10" t="n">
        <v>3</v>
      </c>
      <c r="P27" s="10" t="n">
        <v>0</v>
      </c>
      <c r="Q27" s="10" t="n">
        <v>13.2</v>
      </c>
      <c r="R27" s="10" t="n">
        <v>48</v>
      </c>
      <c r="S27" s="12" t="b">
        <f aca="false">TRUE()</f>
        <v>1</v>
      </c>
      <c r="T27" s="12" t="b">
        <f aca="false">TRUE()</f>
        <v>1</v>
      </c>
      <c r="U27" s="12" t="b">
        <f aca="false">TRUE()</f>
        <v>1</v>
      </c>
      <c r="V27" s="12" t="b">
        <f aca="false">TRUE()</f>
        <v>1</v>
      </c>
      <c r="W27" s="12" t="b">
        <f aca="false">TRUE()</f>
        <v>1</v>
      </c>
      <c r="X27" s="12" t="b">
        <f aca="false">TRUE()</f>
        <v>1</v>
      </c>
      <c r="Y27" s="12" t="b">
        <f aca="false">TRUE()</f>
        <v>1</v>
      </c>
      <c r="Z27" s="11" t="n">
        <v>179620</v>
      </c>
      <c r="AA27" s="11" t="n">
        <v>72930</v>
      </c>
      <c r="AB27" s="11" t="n">
        <v>5</v>
      </c>
      <c r="AC27" s="11" t="n">
        <v>5</v>
      </c>
      <c r="AD27" s="11" t="n">
        <v>4</v>
      </c>
      <c r="AE27" s="11" t="n">
        <v>2</v>
      </c>
      <c r="AF27" s="12" t="b">
        <f aca="false">TRUE()</f>
        <v>1</v>
      </c>
      <c r="AG27" s="11" t="n">
        <v>3</v>
      </c>
      <c r="AH27" s="11" t="n">
        <v>2</v>
      </c>
    </row>
    <row r="28" customFormat="false" ht="12.75" hidden="false" customHeight="false" outlineLevel="0" collapsed="false">
      <c r="A28" s="9" t="s">
        <v>465</v>
      </c>
      <c r="B28" s="9" t="s">
        <v>466</v>
      </c>
      <c r="C28" s="9" t="s">
        <v>1054</v>
      </c>
      <c r="D28" s="9" t="s">
        <v>1055</v>
      </c>
      <c r="E28" s="9" t="s">
        <v>1056</v>
      </c>
      <c r="F28" s="9" t="s">
        <v>473</v>
      </c>
      <c r="G28" s="9" t="s">
        <v>1057</v>
      </c>
      <c r="H28" s="9" t="s">
        <v>470</v>
      </c>
      <c r="I28" s="9"/>
      <c r="J28" s="9" t="s">
        <v>1058</v>
      </c>
      <c r="K28" s="9" t="s">
        <v>1005</v>
      </c>
      <c r="L28" s="9" t="s">
        <v>1059</v>
      </c>
      <c r="M28" s="10" t="n">
        <v>980</v>
      </c>
      <c r="N28" s="11" t="n">
        <v>0</v>
      </c>
      <c r="O28" s="10" t="n">
        <v>0</v>
      </c>
      <c r="P28" s="10" t="n">
        <v>0</v>
      </c>
      <c r="Q28" s="10" t="n">
        <v>0.625</v>
      </c>
      <c r="R28" s="10" t="n">
        <v>25</v>
      </c>
      <c r="S28" s="12" t="b">
        <f aca="false">FALSE()</f>
        <v>0</v>
      </c>
      <c r="T28" s="12" t="b">
        <f aca="false">FALSE()</f>
        <v>0</v>
      </c>
      <c r="U28" s="12" t="b">
        <f aca="false">TRUE()</f>
        <v>1</v>
      </c>
      <c r="V28" s="12" t="b">
        <f aca="false">TRUE()</f>
        <v>1</v>
      </c>
      <c r="W28" s="12" t="b">
        <f aca="false">TRUE()</f>
        <v>1</v>
      </c>
      <c r="X28" s="12" t="b">
        <f aca="false">TRUE()</f>
        <v>1</v>
      </c>
      <c r="Y28" s="12" t="b">
        <f aca="false">TRUE()</f>
        <v>1</v>
      </c>
      <c r="Z28" s="11" t="n">
        <v>4574</v>
      </c>
      <c r="AA28" s="11" t="n">
        <v>5440</v>
      </c>
      <c r="AB28" s="11" t="n">
        <v>0</v>
      </c>
      <c r="AC28" s="11" t="n">
        <v>2</v>
      </c>
      <c r="AD28" s="11" t="n">
        <v>0</v>
      </c>
      <c r="AE28" s="11" t="n">
        <v>4</v>
      </c>
      <c r="AF28" s="12" t="b">
        <f aca="false">TRUE()</f>
        <v>1</v>
      </c>
      <c r="AG28" s="11" t="n">
        <v>2</v>
      </c>
      <c r="AH28" s="11" t="n">
        <v>4</v>
      </c>
    </row>
    <row r="29" customFormat="false" ht="12.75" hidden="false" customHeight="false" outlineLevel="0" collapsed="false">
      <c r="A29" s="9" t="s">
        <v>465</v>
      </c>
      <c r="B29" s="9" t="s">
        <v>466</v>
      </c>
      <c r="C29" s="9" t="s">
        <v>466</v>
      </c>
      <c r="D29" s="9" t="s">
        <v>1060</v>
      </c>
      <c r="E29" s="9" t="s">
        <v>472</v>
      </c>
      <c r="F29" s="9" t="s">
        <v>473</v>
      </c>
      <c r="G29" s="9" t="s">
        <v>1057</v>
      </c>
      <c r="H29" s="9" t="s">
        <v>470</v>
      </c>
      <c r="I29" s="9" t="s">
        <v>471</v>
      </c>
      <c r="J29" s="9" t="s">
        <v>474</v>
      </c>
      <c r="K29" s="9" t="s">
        <v>1005</v>
      </c>
      <c r="L29" s="9" t="s">
        <v>1006</v>
      </c>
      <c r="M29" s="10" t="n">
        <v>11800</v>
      </c>
      <c r="N29" s="11" t="n">
        <v>0</v>
      </c>
      <c r="O29" s="10" t="n">
        <v>2</v>
      </c>
      <c r="P29" s="10" t="n">
        <v>0</v>
      </c>
      <c r="Q29" s="10" t="n">
        <v>5.75</v>
      </c>
      <c r="R29" s="10" t="n">
        <v>54</v>
      </c>
      <c r="S29" s="12" t="b">
        <f aca="false">FALSE()</f>
        <v>0</v>
      </c>
      <c r="T29" s="12" t="b">
        <f aca="false">TRUE()</f>
        <v>1</v>
      </c>
      <c r="U29" s="12" t="b">
        <f aca="false">TRUE()</f>
        <v>1</v>
      </c>
      <c r="V29" s="12" t="b">
        <f aca="false">TRUE()</f>
        <v>1</v>
      </c>
      <c r="W29" s="12" t="b">
        <f aca="false">TRUE()</f>
        <v>1</v>
      </c>
      <c r="X29" s="12" t="b">
        <f aca="false">TRUE()</f>
        <v>1</v>
      </c>
      <c r="Y29" s="12" t="b">
        <f aca="false">TRUE()</f>
        <v>1</v>
      </c>
      <c r="Z29" s="11" t="n">
        <v>119708</v>
      </c>
      <c r="AA29" s="11" t="n">
        <v>54737</v>
      </c>
      <c r="AB29" s="11" t="n">
        <v>0</v>
      </c>
      <c r="AC29" s="11" t="n">
        <v>9</v>
      </c>
      <c r="AD29" s="11" t="n">
        <v>0</v>
      </c>
      <c r="AE29" s="11" t="n">
        <v>9</v>
      </c>
      <c r="AF29" s="12" t="b">
        <f aca="false">TRUE()</f>
        <v>1</v>
      </c>
      <c r="AG29" s="11" t="n">
        <v>9</v>
      </c>
      <c r="AH29" s="11" t="n">
        <v>9</v>
      </c>
    </row>
    <row r="30" customFormat="false" ht="12.75" hidden="false" customHeight="false" outlineLevel="0" collapsed="false">
      <c r="A30" s="9" t="s">
        <v>481</v>
      </c>
      <c r="B30" s="9" t="s">
        <v>482</v>
      </c>
      <c r="C30" s="9" t="s">
        <v>482</v>
      </c>
      <c r="D30" s="9" t="s">
        <v>1061</v>
      </c>
      <c r="E30" s="9" t="s">
        <v>483</v>
      </c>
      <c r="F30" s="9" t="s">
        <v>489</v>
      </c>
      <c r="G30" s="9" t="s">
        <v>780</v>
      </c>
      <c r="H30" s="9" t="s">
        <v>486</v>
      </c>
      <c r="I30" s="9" t="s">
        <v>487</v>
      </c>
      <c r="J30" s="9" t="s">
        <v>490</v>
      </c>
      <c r="K30" s="9" t="s">
        <v>1005</v>
      </c>
      <c r="L30" s="9" t="s">
        <v>1006</v>
      </c>
      <c r="M30" s="10" t="n">
        <v>10000</v>
      </c>
      <c r="N30" s="11" t="n">
        <v>0</v>
      </c>
      <c r="O30" s="10" t="n">
        <v>2</v>
      </c>
      <c r="P30" s="10" t="n">
        <v>0</v>
      </c>
      <c r="Q30" s="10" t="n">
        <v>10.55</v>
      </c>
      <c r="R30" s="10" t="n">
        <v>54</v>
      </c>
      <c r="S30" s="12" t="b">
        <f aca="false">FALSE()</f>
        <v>0</v>
      </c>
      <c r="T30" s="12" t="b">
        <f aca="false">TRUE()</f>
        <v>1</v>
      </c>
      <c r="U30" s="12" t="b">
        <f aca="false">TRUE()</f>
        <v>1</v>
      </c>
      <c r="V30" s="12" t="b">
        <f aca="false">TRUE()</f>
        <v>1</v>
      </c>
      <c r="W30" s="12" t="b">
        <f aca="false">TRUE()</f>
        <v>1</v>
      </c>
      <c r="X30" s="12" t="b">
        <f aca="false">TRUE()</f>
        <v>1</v>
      </c>
      <c r="Y30" s="12" t="b">
        <f aca="false">TRUE()</f>
        <v>1</v>
      </c>
      <c r="Z30" s="11" t="n">
        <v>171598</v>
      </c>
      <c r="AA30" s="11" t="n">
        <v>61089</v>
      </c>
      <c r="AB30" s="11" t="n">
        <v>0</v>
      </c>
      <c r="AC30" s="11" t="n">
        <v>13</v>
      </c>
      <c r="AD30" s="11" t="n">
        <v>0</v>
      </c>
      <c r="AE30" s="11" t="n">
        <v>7</v>
      </c>
      <c r="AF30" s="12" t="b">
        <f aca="false">TRUE()</f>
        <v>1</v>
      </c>
      <c r="AG30" s="11" t="n">
        <v>13</v>
      </c>
      <c r="AH30" s="11" t="n">
        <v>7</v>
      </c>
    </row>
    <row r="31" customFormat="false" ht="12.75" hidden="false" customHeight="false" outlineLevel="0" collapsed="false">
      <c r="A31" s="9" t="s">
        <v>496</v>
      </c>
      <c r="B31" s="9" t="s">
        <v>497</v>
      </c>
      <c r="C31" s="9" t="s">
        <v>497</v>
      </c>
      <c r="D31" s="9" t="s">
        <v>1062</v>
      </c>
      <c r="E31" s="9" t="s">
        <v>1063</v>
      </c>
      <c r="F31" s="9" t="s">
        <v>499</v>
      </c>
      <c r="G31" s="9" t="s">
        <v>206</v>
      </c>
      <c r="H31" s="9" t="s">
        <v>500</v>
      </c>
      <c r="I31" s="9" t="s">
        <v>501</v>
      </c>
      <c r="J31" s="9" t="s">
        <v>502</v>
      </c>
      <c r="K31" s="9" t="s">
        <v>1005</v>
      </c>
      <c r="L31" s="9" t="s">
        <v>1006</v>
      </c>
      <c r="M31" s="10" t="n">
        <v>10000</v>
      </c>
      <c r="N31" s="11" t="n">
        <v>0</v>
      </c>
      <c r="O31" s="10" t="n">
        <v>1.85</v>
      </c>
      <c r="P31" s="10" t="n">
        <v>0</v>
      </c>
      <c r="Q31" s="10" t="n">
        <v>6.77</v>
      </c>
      <c r="R31" s="10" t="n">
        <v>56</v>
      </c>
      <c r="S31" s="12" t="b">
        <f aca="false">TRUE()</f>
        <v>1</v>
      </c>
      <c r="T31" s="12" t="b">
        <f aca="false">TRUE()</f>
        <v>1</v>
      </c>
      <c r="U31" s="12" t="b">
        <f aca="false">TRUE()</f>
        <v>1</v>
      </c>
      <c r="V31" s="12" t="b">
        <f aca="false">TRUE()</f>
        <v>1</v>
      </c>
      <c r="W31" s="12" t="b">
        <f aca="false">TRUE()</f>
        <v>1</v>
      </c>
      <c r="X31" s="12" t="b">
        <f aca="false">TRUE()</f>
        <v>1</v>
      </c>
      <c r="Y31" s="12" t="b">
        <f aca="false">TRUE()</f>
        <v>1</v>
      </c>
      <c r="Z31" s="11" t="n">
        <v>130699</v>
      </c>
      <c r="AA31" s="11" t="n">
        <v>69059</v>
      </c>
      <c r="AB31" s="11" t="n">
        <v>0</v>
      </c>
      <c r="AC31" s="11" t="n">
        <v>14</v>
      </c>
      <c r="AD31" s="11" t="n">
        <v>2</v>
      </c>
      <c r="AE31" s="11" t="n">
        <v>18</v>
      </c>
      <c r="AF31" s="12" t="b">
        <f aca="false">TRUE()</f>
        <v>1</v>
      </c>
      <c r="AG31" s="11" t="n">
        <v>7</v>
      </c>
      <c r="AH31" s="11" t="n">
        <v>16</v>
      </c>
    </row>
    <row r="32" customFormat="false" ht="12.75" hidden="false" customHeight="false" outlineLevel="0" collapsed="false">
      <c r="A32" s="9" t="s">
        <v>508</v>
      </c>
      <c r="B32" s="9" t="s">
        <v>509</v>
      </c>
      <c r="C32" s="9" t="s">
        <v>509</v>
      </c>
      <c r="D32" s="9" t="s">
        <v>1064</v>
      </c>
      <c r="E32" s="9" t="s">
        <v>510</v>
      </c>
      <c r="F32" s="9" t="s">
        <v>511</v>
      </c>
      <c r="G32" s="9" t="s">
        <v>512</v>
      </c>
      <c r="H32" s="9" t="s">
        <v>513</v>
      </c>
      <c r="I32" s="9" t="s">
        <v>514</v>
      </c>
      <c r="J32" s="9" t="s">
        <v>515</v>
      </c>
      <c r="K32" s="9" t="s">
        <v>1005</v>
      </c>
      <c r="L32" s="9" t="s">
        <v>1006</v>
      </c>
      <c r="M32" s="10" t="n">
        <v>10500</v>
      </c>
      <c r="N32" s="11" t="n">
        <v>0</v>
      </c>
      <c r="O32" s="10" t="n">
        <v>1</v>
      </c>
      <c r="P32" s="10" t="n">
        <v>0</v>
      </c>
      <c r="Q32" s="10" t="n">
        <v>6.6</v>
      </c>
      <c r="R32" s="10" t="n">
        <v>48.5</v>
      </c>
      <c r="S32" s="12" t="b">
        <f aca="false">FALSE()</f>
        <v>0</v>
      </c>
      <c r="T32" s="12" t="b">
        <f aca="false">TRUE()</f>
        <v>1</v>
      </c>
      <c r="U32" s="12" t="b">
        <f aca="false">TRUE()</f>
        <v>1</v>
      </c>
      <c r="V32" s="12" t="b">
        <f aca="false">TRUE()</f>
        <v>1</v>
      </c>
      <c r="W32" s="12" t="b">
        <f aca="false">TRUE()</f>
        <v>1</v>
      </c>
      <c r="X32" s="12" t="b">
        <f aca="false">FALSE()</f>
        <v>0</v>
      </c>
      <c r="Y32" s="12" t="b">
        <f aca="false">TRUE()</f>
        <v>1</v>
      </c>
      <c r="Z32" s="11" t="n">
        <v>186838</v>
      </c>
      <c r="AA32" s="11" t="n">
        <v>55824</v>
      </c>
      <c r="AB32" s="11" t="n">
        <v>3</v>
      </c>
      <c r="AC32" s="11" t="n">
        <v>5</v>
      </c>
      <c r="AD32" s="11" t="n">
        <v>5</v>
      </c>
      <c r="AE32" s="11" t="n">
        <v>5</v>
      </c>
      <c r="AF32" s="12" t="b">
        <f aca="false">TRUE()</f>
        <v>1</v>
      </c>
      <c r="AG32" s="11" t="n">
        <v>6</v>
      </c>
      <c r="AH32" s="11" t="n">
        <v>4</v>
      </c>
    </row>
    <row r="33" customFormat="false" ht="12.75" hidden="false" customHeight="false" outlineLevel="0" collapsed="false">
      <c r="A33" s="9" t="s">
        <v>521</v>
      </c>
      <c r="B33" s="9" t="s">
        <v>522</v>
      </c>
      <c r="C33" s="9" t="s">
        <v>522</v>
      </c>
      <c r="D33" s="9" t="s">
        <v>1065</v>
      </c>
      <c r="E33" s="9" t="s">
        <v>1066</v>
      </c>
      <c r="F33" s="9" t="s">
        <v>529</v>
      </c>
      <c r="G33" s="9" t="s">
        <v>1067</v>
      </c>
      <c r="H33" s="9" t="s">
        <v>526</v>
      </c>
      <c r="I33" s="9" t="s">
        <v>527</v>
      </c>
      <c r="J33" s="9" t="s">
        <v>530</v>
      </c>
      <c r="K33" s="9" t="s">
        <v>1005</v>
      </c>
      <c r="L33" s="9" t="s">
        <v>1006</v>
      </c>
      <c r="M33" s="10" t="n">
        <v>6095</v>
      </c>
      <c r="N33" s="11" t="n">
        <v>0</v>
      </c>
      <c r="O33" s="10" t="n">
        <v>1</v>
      </c>
      <c r="P33" s="10" t="n">
        <v>0</v>
      </c>
      <c r="Q33" s="10" t="n">
        <v>2.36</v>
      </c>
      <c r="R33" s="10" t="n">
        <v>34</v>
      </c>
      <c r="S33" s="12" t="b">
        <f aca="false">FALSE()</f>
        <v>0</v>
      </c>
      <c r="T33" s="12" t="b">
        <f aca="false">TRUE()</f>
        <v>1</v>
      </c>
      <c r="U33" s="12" t="b">
        <f aca="false">TRUE()</f>
        <v>1</v>
      </c>
      <c r="V33" s="12" t="b">
        <f aca="false">TRUE()</f>
        <v>1</v>
      </c>
      <c r="W33" s="12" t="b">
        <f aca="false">TRUE()</f>
        <v>1</v>
      </c>
      <c r="X33" s="12" t="b">
        <f aca="false">TRUE()</f>
        <v>1</v>
      </c>
      <c r="Y33" s="12" t="b">
        <f aca="false">TRUE()</f>
        <v>1</v>
      </c>
      <c r="Z33" s="11" t="n">
        <v>41774</v>
      </c>
      <c r="AA33" s="11" t="n">
        <v>43406</v>
      </c>
      <c r="AB33" s="11" t="n">
        <v>0</v>
      </c>
      <c r="AC33" s="11" t="n">
        <v>4</v>
      </c>
      <c r="AD33" s="11" t="n">
        <v>0</v>
      </c>
      <c r="AE33" s="11" t="n">
        <v>5</v>
      </c>
      <c r="AF33" s="12" t="b">
        <f aca="false">TRUE()</f>
        <v>1</v>
      </c>
      <c r="AG33" s="11" t="n">
        <v>3</v>
      </c>
      <c r="AH33" s="11" t="n">
        <v>4</v>
      </c>
    </row>
    <row r="34" customFormat="false" ht="12.75" hidden="false" customHeight="false" outlineLevel="0" collapsed="false">
      <c r="A34" s="9" t="s">
        <v>535</v>
      </c>
      <c r="B34" s="9" t="s">
        <v>536</v>
      </c>
      <c r="C34" s="9" t="s">
        <v>1068</v>
      </c>
      <c r="D34" s="9" t="s">
        <v>1069</v>
      </c>
      <c r="E34" s="9" t="s">
        <v>537</v>
      </c>
      <c r="F34" s="9" t="s">
        <v>538</v>
      </c>
      <c r="G34" s="9" t="s">
        <v>539</v>
      </c>
      <c r="H34" s="9" t="s">
        <v>540</v>
      </c>
      <c r="I34" s="9" t="s">
        <v>541</v>
      </c>
      <c r="J34" s="9"/>
      <c r="K34" s="9" t="s">
        <v>1005</v>
      </c>
      <c r="L34" s="9" t="s">
        <v>1068</v>
      </c>
      <c r="M34" s="10" t="n">
        <v>160</v>
      </c>
      <c r="N34" s="11" t="n">
        <v>1</v>
      </c>
      <c r="O34" s="10" t="n">
        <v>0</v>
      </c>
      <c r="P34" s="10" t="n">
        <v>0</v>
      </c>
      <c r="Q34" s="10" t="n">
        <v>1.5</v>
      </c>
      <c r="R34" s="10" t="n">
        <v>19.5</v>
      </c>
      <c r="S34" s="12" t="b">
        <f aca="false">FALSE()</f>
        <v>0</v>
      </c>
      <c r="T34" s="12" t="b">
        <f aca="false">TRUE()</f>
        <v>1</v>
      </c>
      <c r="U34" s="12" t="b">
        <f aca="false">TRUE()</f>
        <v>1</v>
      </c>
      <c r="V34" s="12" t="b">
        <f aca="false">TRUE()</f>
        <v>1</v>
      </c>
      <c r="W34" s="12" t="b">
        <f aca="false">TRUE()</f>
        <v>1</v>
      </c>
      <c r="X34" s="12" t="b">
        <f aca="false">FALSE()</f>
        <v>0</v>
      </c>
      <c r="Y34" s="12" t="b">
        <f aca="false">TRUE()</f>
        <v>1</v>
      </c>
      <c r="Z34" s="11" t="n">
        <v>34553</v>
      </c>
      <c r="AA34" s="11" t="n">
        <v>2500</v>
      </c>
      <c r="AB34" s="11" t="n">
        <v>1</v>
      </c>
      <c r="AC34" s="11" t="n">
        <v>0</v>
      </c>
      <c r="AD34" s="11" t="n">
        <v>0</v>
      </c>
      <c r="AE34" s="11" t="n">
        <v>0</v>
      </c>
      <c r="AF34" s="12" t="b">
        <f aca="false">FALSE()</f>
        <v>0</v>
      </c>
      <c r="AG34" s="11" t="n">
        <v>0</v>
      </c>
      <c r="AH34" s="11" t="n">
        <v>0</v>
      </c>
    </row>
    <row r="35" customFormat="false" ht="12.75" hidden="false" customHeight="false" outlineLevel="0" collapsed="false">
      <c r="A35" s="9" t="s">
        <v>535</v>
      </c>
      <c r="B35" s="9" t="s">
        <v>536</v>
      </c>
      <c r="C35" s="9" t="s">
        <v>536</v>
      </c>
      <c r="D35" s="9" t="s">
        <v>1070</v>
      </c>
      <c r="E35" s="9" t="s">
        <v>537</v>
      </c>
      <c r="F35" s="9" t="s">
        <v>538</v>
      </c>
      <c r="G35" s="9" t="s">
        <v>539</v>
      </c>
      <c r="H35" s="9" t="s">
        <v>540</v>
      </c>
      <c r="I35" s="9" t="s">
        <v>541</v>
      </c>
      <c r="J35" s="9" t="s">
        <v>543</v>
      </c>
      <c r="K35" s="9" t="s">
        <v>1005</v>
      </c>
      <c r="L35" s="9" t="s">
        <v>1006</v>
      </c>
      <c r="M35" s="10" t="n">
        <v>11010</v>
      </c>
      <c r="N35" s="11" t="n">
        <v>0</v>
      </c>
      <c r="O35" s="10" t="n">
        <v>3.5</v>
      </c>
      <c r="P35" s="10" t="n">
        <v>0</v>
      </c>
      <c r="Q35" s="10" t="n">
        <v>8.25</v>
      </c>
      <c r="R35" s="10" t="n">
        <v>61</v>
      </c>
      <c r="S35" s="12" t="b">
        <f aca="false">TRUE()</f>
        <v>1</v>
      </c>
      <c r="T35" s="12" t="b">
        <f aca="false">TRUE()</f>
        <v>1</v>
      </c>
      <c r="U35" s="12" t="b">
        <f aca="false">TRUE()</f>
        <v>1</v>
      </c>
      <c r="V35" s="12" t="b">
        <f aca="false">TRUE()</f>
        <v>1</v>
      </c>
      <c r="W35" s="12" t="b">
        <f aca="false">TRUE()</f>
        <v>1</v>
      </c>
      <c r="X35" s="12" t="b">
        <f aca="false">TRUE()</f>
        <v>1</v>
      </c>
      <c r="Y35" s="12" t="b">
        <f aca="false">TRUE()</f>
        <v>1</v>
      </c>
      <c r="Z35" s="11" t="n">
        <v>220607</v>
      </c>
      <c r="AA35" s="11" t="n">
        <v>59032</v>
      </c>
      <c r="AB35" s="11" t="n">
        <v>3</v>
      </c>
      <c r="AC35" s="11" t="n">
        <v>10</v>
      </c>
      <c r="AD35" s="11" t="n">
        <v>4</v>
      </c>
      <c r="AE35" s="11" t="n">
        <v>7</v>
      </c>
      <c r="AF35" s="12" t="b">
        <f aca="false">TRUE()</f>
        <v>1</v>
      </c>
      <c r="AG35" s="11" t="n">
        <v>10</v>
      </c>
      <c r="AH35" s="11" t="n">
        <v>5</v>
      </c>
    </row>
    <row r="36" customFormat="false" ht="12.75" hidden="false" customHeight="false" outlineLevel="0" collapsed="false">
      <c r="A36" s="9" t="s">
        <v>548</v>
      </c>
      <c r="B36" s="9" t="s">
        <v>549</v>
      </c>
      <c r="C36" s="9" t="s">
        <v>549</v>
      </c>
      <c r="D36" s="9" t="s">
        <v>1071</v>
      </c>
      <c r="E36" s="9" t="s">
        <v>1072</v>
      </c>
      <c r="F36" s="9" t="s">
        <v>551</v>
      </c>
      <c r="G36" s="9" t="s">
        <v>168</v>
      </c>
      <c r="H36" s="9" t="s">
        <v>552</v>
      </c>
      <c r="I36" s="9" t="s">
        <v>553</v>
      </c>
      <c r="J36" s="9" t="s">
        <v>554</v>
      </c>
      <c r="K36" s="9" t="s">
        <v>1005</v>
      </c>
      <c r="L36" s="9" t="s">
        <v>1006</v>
      </c>
      <c r="M36" s="10" t="n">
        <v>7812</v>
      </c>
      <c r="N36" s="11" t="n">
        <v>0</v>
      </c>
      <c r="O36" s="10" t="n">
        <v>0</v>
      </c>
      <c r="P36" s="10" t="n">
        <v>1</v>
      </c>
      <c r="Q36" s="10" t="n">
        <v>3.81</v>
      </c>
      <c r="R36" s="10" t="n">
        <v>46</v>
      </c>
      <c r="S36" s="12" t="b">
        <f aca="false">FALSE()</f>
        <v>0</v>
      </c>
      <c r="T36" s="12" t="b">
        <f aca="false">TRUE()</f>
        <v>1</v>
      </c>
      <c r="U36" s="12" t="b">
        <f aca="false">TRUE()</f>
        <v>1</v>
      </c>
      <c r="V36" s="12" t="b">
        <f aca="false">TRUE()</f>
        <v>1</v>
      </c>
      <c r="W36" s="12" t="b">
        <f aca="false">TRUE()</f>
        <v>1</v>
      </c>
      <c r="X36" s="12" t="b">
        <f aca="false">TRUE()</f>
        <v>1</v>
      </c>
      <c r="Y36" s="12" t="b">
        <f aca="false">TRUE()</f>
        <v>1</v>
      </c>
      <c r="Z36" s="11" t="n">
        <v>74659</v>
      </c>
      <c r="AA36" s="11" t="n">
        <v>48425</v>
      </c>
      <c r="AB36" s="11" t="n">
        <v>0</v>
      </c>
      <c r="AC36" s="11" t="n">
        <v>9</v>
      </c>
      <c r="AD36" s="11" t="n">
        <v>0</v>
      </c>
      <c r="AE36" s="11" t="n">
        <v>8</v>
      </c>
      <c r="AF36" s="12" t="b">
        <f aca="false">TRUE()</f>
        <v>1</v>
      </c>
      <c r="AG36" s="11" t="n">
        <v>2</v>
      </c>
      <c r="AH36" s="11" t="n">
        <v>3</v>
      </c>
    </row>
    <row r="37" customFormat="false" ht="12.75" hidden="false" customHeight="false" outlineLevel="0" collapsed="false">
      <c r="A37" s="9" t="s">
        <v>559</v>
      </c>
      <c r="B37" s="9" t="s">
        <v>560</v>
      </c>
      <c r="C37" s="9" t="s">
        <v>560</v>
      </c>
      <c r="D37" s="9" t="s">
        <v>1073</v>
      </c>
      <c r="E37" s="9" t="s">
        <v>1074</v>
      </c>
      <c r="F37" s="9" t="s">
        <v>562</v>
      </c>
      <c r="G37" s="9" t="s">
        <v>155</v>
      </c>
      <c r="H37" s="9" t="s">
        <v>563</v>
      </c>
      <c r="I37" s="9"/>
      <c r="J37" s="9" t="s">
        <v>565</v>
      </c>
      <c r="K37" s="9" t="s">
        <v>1005</v>
      </c>
      <c r="L37" s="9" t="s">
        <v>1006</v>
      </c>
      <c r="M37" s="10" t="n">
        <v>14272</v>
      </c>
      <c r="N37" s="11" t="n">
        <v>0</v>
      </c>
      <c r="O37" s="10" t="n">
        <v>2</v>
      </c>
      <c r="P37" s="10" t="n">
        <v>7</v>
      </c>
      <c r="Q37" s="10" t="n">
        <v>11</v>
      </c>
      <c r="R37" s="10" t="n">
        <v>58</v>
      </c>
      <c r="S37" s="12" t="b">
        <f aca="false">TRUE()</f>
        <v>1</v>
      </c>
      <c r="T37" s="12" t="b">
        <f aca="false">TRUE()</f>
        <v>1</v>
      </c>
      <c r="U37" s="12" t="b">
        <f aca="false">TRUE()</f>
        <v>1</v>
      </c>
      <c r="V37" s="12" t="b">
        <f aca="false">TRUE()</f>
        <v>1</v>
      </c>
      <c r="W37" s="12" t="b">
        <f aca="false">TRUE()</f>
        <v>1</v>
      </c>
      <c r="X37" s="12" t="b">
        <f aca="false">TRUE()</f>
        <v>1</v>
      </c>
      <c r="Y37" s="12" t="b">
        <f aca="false">TRUE()</f>
        <v>1</v>
      </c>
      <c r="Z37" s="11" t="n">
        <v>323738</v>
      </c>
      <c r="AA37" s="11" t="n">
        <v>77628</v>
      </c>
      <c r="AB37" s="11" t="n">
        <v>0</v>
      </c>
      <c r="AC37" s="11" t="n">
        <v>21</v>
      </c>
      <c r="AD37" s="11" t="n">
        <v>0</v>
      </c>
      <c r="AE37" s="11" t="n">
        <v>17</v>
      </c>
      <c r="AF37" s="12" t="b">
        <f aca="false">TRUE()</f>
        <v>1</v>
      </c>
      <c r="AG37" s="11" t="n">
        <v>21</v>
      </c>
      <c r="AH37" s="11" t="n">
        <v>8</v>
      </c>
    </row>
    <row r="38" customFormat="false" ht="12.75" hidden="false" customHeight="false" outlineLevel="0" collapsed="false">
      <c r="A38" s="9" t="s">
        <v>573</v>
      </c>
      <c r="B38" s="9" t="s">
        <v>574</v>
      </c>
      <c r="C38" s="9" t="s">
        <v>1075</v>
      </c>
      <c r="D38" s="9" t="s">
        <v>1076</v>
      </c>
      <c r="E38" s="9" t="s">
        <v>1077</v>
      </c>
      <c r="F38" s="9" t="s">
        <v>576</v>
      </c>
      <c r="G38" s="9" t="s">
        <v>577</v>
      </c>
      <c r="H38" s="9" t="s">
        <v>578</v>
      </c>
      <c r="I38" s="9" t="s">
        <v>579</v>
      </c>
      <c r="J38" s="9" t="s">
        <v>1078</v>
      </c>
      <c r="K38" s="9" t="s">
        <v>1079</v>
      </c>
      <c r="L38" s="9" t="s">
        <v>1006</v>
      </c>
      <c r="M38" s="10" t="n">
        <v>4800</v>
      </c>
      <c r="N38" s="11" t="n">
        <v>0</v>
      </c>
      <c r="O38" s="10" t="n">
        <v>0</v>
      </c>
      <c r="P38" s="10" t="n">
        <v>0.7</v>
      </c>
      <c r="Q38" s="10" t="n">
        <v>3.81</v>
      </c>
      <c r="R38" s="10" t="n">
        <v>43</v>
      </c>
      <c r="S38" s="12" t="b">
        <f aca="false">FALSE()</f>
        <v>0</v>
      </c>
      <c r="T38" s="12" t="b">
        <f aca="false">TRUE()</f>
        <v>1</v>
      </c>
      <c r="U38" s="12" t="b">
        <f aca="false">TRUE()</f>
        <v>1</v>
      </c>
      <c r="V38" s="12" t="b">
        <f aca="false">TRUE()</f>
        <v>1</v>
      </c>
      <c r="W38" s="12" t="b">
        <f aca="false">TRUE()</f>
        <v>1</v>
      </c>
      <c r="X38" s="12" t="b">
        <f aca="false">TRUE()</f>
        <v>1</v>
      </c>
      <c r="Y38" s="12" t="b">
        <f aca="false">TRUE()</f>
        <v>1</v>
      </c>
      <c r="Z38" s="11" t="n">
        <v>38223</v>
      </c>
      <c r="AA38" s="11" t="n">
        <v>18551</v>
      </c>
      <c r="AB38" s="11" t="n">
        <v>2</v>
      </c>
      <c r="AC38" s="11" t="n">
        <v>8</v>
      </c>
      <c r="AD38" s="11" t="n">
        <v>0</v>
      </c>
      <c r="AE38" s="11" t="n">
        <v>9</v>
      </c>
      <c r="AF38" s="12" t="b">
        <f aca="false">TRUE()</f>
        <v>1</v>
      </c>
      <c r="AG38" s="11" t="n">
        <v>6</v>
      </c>
      <c r="AH38" s="11" t="n">
        <v>6</v>
      </c>
    </row>
    <row r="39" customFormat="false" ht="12.75" hidden="false" customHeight="false" outlineLevel="0" collapsed="false">
      <c r="A39" s="9" t="s">
        <v>573</v>
      </c>
      <c r="B39" s="9" t="s">
        <v>574</v>
      </c>
      <c r="C39" s="9" t="s">
        <v>1080</v>
      </c>
      <c r="D39" s="9" t="s">
        <v>1081</v>
      </c>
      <c r="E39" s="9" t="s">
        <v>1082</v>
      </c>
      <c r="F39" s="9" t="s">
        <v>1083</v>
      </c>
      <c r="G39" s="9" t="s">
        <v>577</v>
      </c>
      <c r="H39" s="9" t="s">
        <v>1084</v>
      </c>
      <c r="I39" s="9"/>
      <c r="J39" s="9" t="s">
        <v>1085</v>
      </c>
      <c r="K39" s="9" t="s">
        <v>1079</v>
      </c>
      <c r="L39" s="9" t="s">
        <v>1059</v>
      </c>
      <c r="M39" s="10" t="n">
        <v>1400</v>
      </c>
      <c r="N39" s="11" t="n">
        <v>0</v>
      </c>
      <c r="O39" s="10" t="n">
        <v>0</v>
      </c>
      <c r="P39" s="10" t="n">
        <v>0.12</v>
      </c>
      <c r="Q39" s="10" t="n">
        <v>1.09</v>
      </c>
      <c r="R39" s="10" t="n">
        <v>24</v>
      </c>
      <c r="S39" s="12" t="b">
        <f aca="false">FALSE()</f>
        <v>0</v>
      </c>
      <c r="T39" s="12" t="b">
        <f aca="false">FALSE()</f>
        <v>0</v>
      </c>
      <c r="U39" s="12" t="b">
        <f aca="false">TRUE()</f>
        <v>1</v>
      </c>
      <c r="V39" s="12" t="b">
        <f aca="false">TRUE()</f>
        <v>1</v>
      </c>
      <c r="W39" s="12" t="b">
        <f aca="false">TRUE()</f>
        <v>1</v>
      </c>
      <c r="X39" s="12" t="b">
        <f aca="false">FALSE()</f>
        <v>0</v>
      </c>
      <c r="Y39" s="12" t="b">
        <f aca="false">TRUE()</f>
        <v>1</v>
      </c>
      <c r="Z39" s="11" t="n">
        <v>8413</v>
      </c>
      <c r="AA39" s="11" t="n">
        <v>8171</v>
      </c>
      <c r="AB39" s="11" t="n">
        <v>0</v>
      </c>
      <c r="AC39" s="11" t="n">
        <v>1</v>
      </c>
      <c r="AD39" s="11" t="n">
        <v>0</v>
      </c>
      <c r="AE39" s="11" t="n">
        <v>4</v>
      </c>
      <c r="AF39" s="12" t="b">
        <f aca="false">TRUE()</f>
        <v>1</v>
      </c>
      <c r="AG39" s="11" t="n">
        <v>1</v>
      </c>
      <c r="AH39" s="11" t="n">
        <v>3</v>
      </c>
    </row>
    <row r="40" customFormat="false" ht="12.75" hidden="false" customHeight="false" outlineLevel="0" collapsed="false">
      <c r="A40" s="9" t="s">
        <v>573</v>
      </c>
      <c r="B40" s="9" t="s">
        <v>574</v>
      </c>
      <c r="C40" s="9" t="s">
        <v>1086</v>
      </c>
      <c r="D40" s="9" t="s">
        <v>1087</v>
      </c>
      <c r="E40" s="9" t="s">
        <v>1088</v>
      </c>
      <c r="F40" s="9" t="s">
        <v>1089</v>
      </c>
      <c r="G40" s="9" t="s">
        <v>577</v>
      </c>
      <c r="H40" s="9" t="s">
        <v>1090</v>
      </c>
      <c r="I40" s="9"/>
      <c r="J40" s="9" t="s">
        <v>1091</v>
      </c>
      <c r="K40" s="9" t="s">
        <v>1079</v>
      </c>
      <c r="L40" s="9" t="s">
        <v>1059</v>
      </c>
      <c r="M40" s="10" t="n">
        <v>2000</v>
      </c>
      <c r="N40" s="11" t="n">
        <v>0</v>
      </c>
      <c r="O40" s="10" t="n">
        <v>0</v>
      </c>
      <c r="P40" s="10" t="n">
        <v>0.09</v>
      </c>
      <c r="Q40" s="10" t="n">
        <v>0.94</v>
      </c>
      <c r="R40" s="10" t="n">
        <v>25</v>
      </c>
      <c r="S40" s="12" t="b">
        <f aca="false">FALSE()</f>
        <v>0</v>
      </c>
      <c r="T40" s="12" t="b">
        <f aca="false">FALSE()</f>
        <v>0</v>
      </c>
      <c r="U40" s="12" t="b">
        <f aca="false">TRUE()</f>
        <v>1</v>
      </c>
      <c r="V40" s="12" t="b">
        <f aca="false">TRUE()</f>
        <v>1</v>
      </c>
      <c r="W40" s="12" t="b">
        <f aca="false">TRUE()</f>
        <v>1</v>
      </c>
      <c r="X40" s="12" t="b">
        <f aca="false">FALSE()</f>
        <v>0</v>
      </c>
      <c r="Y40" s="12" t="b">
        <f aca="false">TRUE()</f>
        <v>1</v>
      </c>
      <c r="Z40" s="11" t="n">
        <v>6416</v>
      </c>
      <c r="AA40" s="11" t="n">
        <v>5748</v>
      </c>
      <c r="AB40" s="11" t="n">
        <v>0</v>
      </c>
      <c r="AC40" s="11" t="n">
        <v>2</v>
      </c>
      <c r="AD40" s="11" t="n">
        <v>1</v>
      </c>
      <c r="AE40" s="11" t="n">
        <v>3</v>
      </c>
      <c r="AF40" s="12" t="b">
        <f aca="false">TRUE()</f>
        <v>1</v>
      </c>
      <c r="AG40" s="11" t="n">
        <v>1</v>
      </c>
      <c r="AH40" s="11" t="n">
        <v>2</v>
      </c>
    </row>
    <row r="41" customFormat="false" ht="12.75" hidden="false" customHeight="false" outlineLevel="0" collapsed="false">
      <c r="A41" s="9" t="s">
        <v>573</v>
      </c>
      <c r="B41" s="9" t="s">
        <v>574</v>
      </c>
      <c r="C41" s="9" t="s">
        <v>1092</v>
      </c>
      <c r="D41" s="9" t="s">
        <v>1093</v>
      </c>
      <c r="E41" s="9" t="s">
        <v>1094</v>
      </c>
      <c r="F41" s="9" t="s">
        <v>1095</v>
      </c>
      <c r="G41" s="9" t="s">
        <v>577</v>
      </c>
      <c r="H41" s="9" t="s">
        <v>1096</v>
      </c>
      <c r="I41" s="9"/>
      <c r="J41" s="9" t="s">
        <v>1097</v>
      </c>
      <c r="K41" s="9" t="s">
        <v>1079</v>
      </c>
      <c r="L41" s="9" t="s">
        <v>1059</v>
      </c>
      <c r="M41" s="10" t="n">
        <v>2052</v>
      </c>
      <c r="N41" s="11" t="n">
        <v>0</v>
      </c>
      <c r="O41" s="10" t="n">
        <v>0</v>
      </c>
      <c r="P41" s="10" t="n">
        <v>0.09</v>
      </c>
      <c r="Q41" s="10" t="n">
        <v>0.94</v>
      </c>
      <c r="R41" s="10" t="n">
        <v>23</v>
      </c>
      <c r="S41" s="12" t="b">
        <f aca="false">FALSE()</f>
        <v>0</v>
      </c>
      <c r="T41" s="12" t="b">
        <f aca="false">TRUE()</f>
        <v>1</v>
      </c>
      <c r="U41" s="12" t="b">
        <f aca="false">FALSE()</f>
        <v>0</v>
      </c>
      <c r="V41" s="12" t="b">
        <f aca="false">TRUE()</f>
        <v>1</v>
      </c>
      <c r="W41" s="12" t="b">
        <f aca="false">FALSE()</f>
        <v>0</v>
      </c>
      <c r="X41" s="12" t="b">
        <f aca="false">TRUE()</f>
        <v>1</v>
      </c>
      <c r="Y41" s="12" t="b">
        <f aca="false">TRUE()</f>
        <v>1</v>
      </c>
      <c r="Z41" s="11" t="n">
        <v>6679</v>
      </c>
      <c r="AA41" s="11" t="n">
        <v>7572</v>
      </c>
      <c r="AB41" s="11" t="n">
        <v>0</v>
      </c>
      <c r="AC41" s="11" t="n">
        <v>2</v>
      </c>
      <c r="AD41" s="11" t="n">
        <v>1</v>
      </c>
      <c r="AE41" s="11" t="n">
        <v>4</v>
      </c>
      <c r="AF41" s="12" t="b">
        <f aca="false">TRUE()</f>
        <v>1</v>
      </c>
      <c r="AG41" s="11" t="n">
        <v>1</v>
      </c>
      <c r="AH41" s="11" t="n">
        <v>3</v>
      </c>
    </row>
    <row r="42" customFormat="false" ht="12.75" hidden="false" customHeight="false" outlineLevel="0" collapsed="false">
      <c r="A42" s="9" t="s">
        <v>587</v>
      </c>
      <c r="B42" s="9" t="s">
        <v>588</v>
      </c>
      <c r="C42" s="9" t="s">
        <v>588</v>
      </c>
      <c r="D42" s="9" t="s">
        <v>1098</v>
      </c>
      <c r="E42" s="9" t="s">
        <v>589</v>
      </c>
      <c r="F42" s="9" t="s">
        <v>590</v>
      </c>
      <c r="G42" s="9" t="s">
        <v>539</v>
      </c>
      <c r="H42" s="9" t="s">
        <v>591</v>
      </c>
      <c r="I42" s="9" t="s">
        <v>592</v>
      </c>
      <c r="J42" s="9" t="s">
        <v>593</v>
      </c>
      <c r="K42" s="9" t="s">
        <v>1005</v>
      </c>
      <c r="L42" s="9" t="s">
        <v>1006</v>
      </c>
      <c r="M42" s="10" t="n">
        <v>6640</v>
      </c>
      <c r="N42" s="11" t="n">
        <v>0</v>
      </c>
      <c r="O42" s="10" t="n">
        <v>2</v>
      </c>
      <c r="P42" s="10" t="n">
        <v>1</v>
      </c>
      <c r="Q42" s="10" t="n">
        <v>5.3</v>
      </c>
      <c r="R42" s="10" t="n">
        <v>51</v>
      </c>
      <c r="S42" s="12" t="b">
        <f aca="false">FALSE()</f>
        <v>0</v>
      </c>
      <c r="T42" s="12" t="b">
        <f aca="false">TRUE()</f>
        <v>1</v>
      </c>
      <c r="U42" s="12" t="b">
        <f aca="false">TRUE()</f>
        <v>1</v>
      </c>
      <c r="V42" s="12" t="b">
        <f aca="false">TRUE()</f>
        <v>1</v>
      </c>
      <c r="W42" s="12" t="b">
        <f aca="false">TRUE()</f>
        <v>1</v>
      </c>
      <c r="X42" s="12" t="b">
        <f aca="false">TRUE()</f>
        <v>1</v>
      </c>
      <c r="Y42" s="12" t="b">
        <f aca="false">TRUE()</f>
        <v>1</v>
      </c>
      <c r="Z42" s="11" t="n">
        <v>198420</v>
      </c>
      <c r="AA42" s="11" t="n">
        <v>49133</v>
      </c>
      <c r="AB42" s="11" t="n">
        <v>3</v>
      </c>
      <c r="AC42" s="11" t="n">
        <v>9</v>
      </c>
      <c r="AD42" s="11" t="n">
        <v>3</v>
      </c>
      <c r="AE42" s="11" t="n">
        <v>12</v>
      </c>
      <c r="AF42" s="12" t="b">
        <f aca="false">TRUE()</f>
        <v>1</v>
      </c>
      <c r="AG42" s="11" t="n">
        <v>8</v>
      </c>
      <c r="AH42" s="11" t="n">
        <v>11</v>
      </c>
    </row>
    <row r="43" customFormat="false" ht="12.75" hidden="false" customHeight="false" outlineLevel="0" collapsed="false">
      <c r="A43" s="9" t="s">
        <v>599</v>
      </c>
      <c r="B43" s="9" t="s">
        <v>600</v>
      </c>
      <c r="C43" s="9" t="s">
        <v>600</v>
      </c>
      <c r="D43" s="9" t="s">
        <v>1099</v>
      </c>
      <c r="E43" s="9" t="s">
        <v>601</v>
      </c>
      <c r="F43" s="9" t="s">
        <v>602</v>
      </c>
      <c r="G43" s="9" t="s">
        <v>603</v>
      </c>
      <c r="H43" s="9" t="s">
        <v>604</v>
      </c>
      <c r="I43" s="9" t="s">
        <v>605</v>
      </c>
      <c r="J43" s="9" t="s">
        <v>607</v>
      </c>
      <c r="K43" s="9" t="s">
        <v>1005</v>
      </c>
      <c r="L43" s="9" t="s">
        <v>1006</v>
      </c>
      <c r="M43" s="10" t="n">
        <v>11500</v>
      </c>
      <c r="N43" s="11" t="n">
        <v>0</v>
      </c>
      <c r="O43" s="10" t="n">
        <v>3</v>
      </c>
      <c r="P43" s="10" t="n">
        <v>0</v>
      </c>
      <c r="Q43" s="10" t="n">
        <v>6</v>
      </c>
      <c r="R43" s="10" t="n">
        <v>40</v>
      </c>
      <c r="S43" s="12" t="b">
        <f aca="false">FALSE()</f>
        <v>0</v>
      </c>
      <c r="T43" s="12" t="b">
        <f aca="false">FALSE()</f>
        <v>0</v>
      </c>
      <c r="U43" s="12" t="b">
        <f aca="false">TRUE()</f>
        <v>1</v>
      </c>
      <c r="V43" s="12" t="b">
        <f aca="false">TRUE()</f>
        <v>1</v>
      </c>
      <c r="W43" s="12" t="b">
        <f aca="false">TRUE()</f>
        <v>1</v>
      </c>
      <c r="X43" s="12" t="b">
        <f aca="false">TRUE()</f>
        <v>1</v>
      </c>
      <c r="Y43" s="12" t="b">
        <f aca="false">TRUE()</f>
        <v>1</v>
      </c>
      <c r="Z43" s="11" t="n">
        <v>270863</v>
      </c>
      <c r="AA43" s="11" t="n">
        <v>61106</v>
      </c>
      <c r="AB43" s="11" t="n">
        <v>3</v>
      </c>
      <c r="AC43" s="11" t="n">
        <v>14</v>
      </c>
      <c r="AD43" s="11" t="n">
        <v>1</v>
      </c>
      <c r="AE43" s="11" t="n">
        <v>12</v>
      </c>
      <c r="AF43" s="12" t="b">
        <f aca="false">TRUE()</f>
        <v>1</v>
      </c>
      <c r="AG43" s="11" t="n">
        <v>14</v>
      </c>
      <c r="AH43" s="11" t="n">
        <v>10</v>
      </c>
    </row>
    <row r="44" customFormat="false" ht="12.75" hidden="false" customHeight="false" outlineLevel="0" collapsed="false">
      <c r="A44" s="9" t="s">
        <v>612</v>
      </c>
      <c r="B44" s="9" t="s">
        <v>613</v>
      </c>
      <c r="C44" s="9" t="s">
        <v>613</v>
      </c>
      <c r="D44" s="9" t="s">
        <v>1100</v>
      </c>
      <c r="E44" s="9" t="s">
        <v>1101</v>
      </c>
      <c r="F44" s="9" t="s">
        <v>1102</v>
      </c>
      <c r="G44" s="9" t="s">
        <v>850</v>
      </c>
      <c r="H44" s="9" t="s">
        <v>617</v>
      </c>
      <c r="I44" s="9" t="s">
        <v>618</v>
      </c>
      <c r="J44" s="9" t="s">
        <v>621</v>
      </c>
      <c r="K44" s="9" t="s">
        <v>1005</v>
      </c>
      <c r="L44" s="9" t="s">
        <v>1006</v>
      </c>
      <c r="M44" s="10" t="n">
        <v>39000</v>
      </c>
      <c r="N44" s="11" t="n">
        <v>0</v>
      </c>
      <c r="O44" s="10" t="n">
        <v>5.5</v>
      </c>
      <c r="P44" s="10" t="n">
        <v>0</v>
      </c>
      <c r="Q44" s="10" t="n">
        <v>12.4</v>
      </c>
      <c r="R44" s="10" t="n">
        <v>46</v>
      </c>
      <c r="S44" s="12" t="b">
        <f aca="false">FALSE()</f>
        <v>0</v>
      </c>
      <c r="T44" s="12" t="b">
        <f aca="false">TRUE()</f>
        <v>1</v>
      </c>
      <c r="U44" s="12" t="b">
        <f aca="false">TRUE()</f>
        <v>1</v>
      </c>
      <c r="V44" s="12" t="b">
        <f aca="false">TRUE()</f>
        <v>1</v>
      </c>
      <c r="W44" s="12" t="b">
        <f aca="false">TRUE()</f>
        <v>1</v>
      </c>
      <c r="X44" s="12" t="b">
        <f aca="false">TRUE()</f>
        <v>1</v>
      </c>
      <c r="Y44" s="12" t="b">
        <f aca="false">TRUE()</f>
        <v>1</v>
      </c>
      <c r="Z44" s="11" t="n">
        <v>517857</v>
      </c>
      <c r="AA44" s="11" t="n">
        <v>149482</v>
      </c>
      <c r="AB44" s="11" t="n">
        <v>0</v>
      </c>
      <c r="AC44" s="11" t="n">
        <v>15</v>
      </c>
      <c r="AD44" s="11" t="n">
        <v>0</v>
      </c>
      <c r="AE44" s="11" t="n">
        <v>57</v>
      </c>
      <c r="AF44" s="12" t="b">
        <f aca="false">TRUE()</f>
        <v>1</v>
      </c>
      <c r="AG44" s="11" t="n">
        <v>15</v>
      </c>
      <c r="AH44" s="11" t="n">
        <v>57</v>
      </c>
    </row>
    <row r="45" customFormat="false" ht="12.75" hidden="false" customHeight="false" outlineLevel="0" collapsed="false">
      <c r="A45" s="9" t="s">
        <v>627</v>
      </c>
      <c r="B45" s="9" t="s">
        <v>628</v>
      </c>
      <c r="C45" s="9" t="s">
        <v>628</v>
      </c>
      <c r="D45" s="9" t="s">
        <v>1103</v>
      </c>
      <c r="E45" s="9" t="s">
        <v>629</v>
      </c>
      <c r="F45" s="9" t="s">
        <v>630</v>
      </c>
      <c r="G45" s="9" t="s">
        <v>155</v>
      </c>
      <c r="H45" s="9" t="s">
        <v>631</v>
      </c>
      <c r="I45" s="9" t="s">
        <v>632</v>
      </c>
      <c r="J45" s="9" t="s">
        <v>633</v>
      </c>
      <c r="K45" s="9" t="s">
        <v>1005</v>
      </c>
      <c r="L45" s="9" t="s">
        <v>1006</v>
      </c>
      <c r="M45" s="10" t="n">
        <v>8000</v>
      </c>
      <c r="N45" s="11" t="n">
        <v>0</v>
      </c>
      <c r="O45" s="10" t="n">
        <v>1</v>
      </c>
      <c r="P45" s="10" t="n">
        <v>0</v>
      </c>
      <c r="Q45" s="10" t="n">
        <v>3.5</v>
      </c>
      <c r="R45" s="10"/>
      <c r="S45" s="12" t="b">
        <f aca="false">FALSE()</f>
        <v>0</v>
      </c>
      <c r="T45" s="12" t="b">
        <f aca="false">FALSE()</f>
        <v>0</v>
      </c>
      <c r="U45" s="12" t="b">
        <f aca="false">FALSE()</f>
        <v>0</v>
      </c>
      <c r="V45" s="12" t="b">
        <f aca="false">FALSE()</f>
        <v>0</v>
      </c>
      <c r="W45" s="12" t="b">
        <f aca="false">FALSE()</f>
        <v>0</v>
      </c>
      <c r="X45" s="12" t="b">
        <f aca="false">FALSE()</f>
        <v>0</v>
      </c>
      <c r="Y45" s="12" t="b">
        <f aca="false">FALSE()</f>
        <v>0</v>
      </c>
      <c r="Z45" s="11" t="n">
        <v>67571</v>
      </c>
      <c r="AA45" s="11" t="n">
        <v>43283</v>
      </c>
      <c r="AB45" s="11" t="n">
        <v>0</v>
      </c>
      <c r="AC45" s="11" t="n">
        <v>5</v>
      </c>
      <c r="AD45" s="11" t="n">
        <v>0</v>
      </c>
      <c r="AE45" s="11" t="n">
        <v>6</v>
      </c>
      <c r="AF45" s="12" t="b">
        <f aca="false">TRUE()</f>
        <v>1</v>
      </c>
      <c r="AG45" s="11" t="n">
        <v>3</v>
      </c>
      <c r="AH45" s="11" t="n">
        <v>5</v>
      </c>
    </row>
    <row r="46" customFormat="false" ht="12.75" hidden="false" customHeight="false" outlineLevel="0" collapsed="false">
      <c r="A46" s="9" t="s">
        <v>638</v>
      </c>
      <c r="B46" s="9" t="s">
        <v>639</v>
      </c>
      <c r="C46" s="9" t="s">
        <v>1104</v>
      </c>
      <c r="D46" s="9" t="s">
        <v>1105</v>
      </c>
      <c r="E46" s="9" t="s">
        <v>1106</v>
      </c>
      <c r="F46" s="9" t="s">
        <v>1107</v>
      </c>
      <c r="G46" s="9" t="s">
        <v>381</v>
      </c>
      <c r="H46" s="9" t="s">
        <v>1108</v>
      </c>
      <c r="I46" s="9"/>
      <c r="J46" s="9" t="s">
        <v>1109</v>
      </c>
      <c r="K46" s="9" t="s">
        <v>1005</v>
      </c>
      <c r="L46" s="9" t="s">
        <v>1059</v>
      </c>
      <c r="M46" s="10" t="n">
        <v>3600</v>
      </c>
      <c r="N46" s="11" t="n">
        <v>0</v>
      </c>
      <c r="O46" s="10" t="n">
        <v>1</v>
      </c>
      <c r="P46" s="10" t="n">
        <v>0</v>
      </c>
      <c r="Q46" s="10" t="n">
        <v>3.35</v>
      </c>
      <c r="R46" s="10" t="n">
        <v>39</v>
      </c>
      <c r="S46" s="12" t="b">
        <f aca="false">FALSE()</f>
        <v>0</v>
      </c>
      <c r="T46" s="12" t="b">
        <f aca="false">TRUE()</f>
        <v>1</v>
      </c>
      <c r="U46" s="12" t="b">
        <f aca="false">TRUE()</f>
        <v>1</v>
      </c>
      <c r="V46" s="12" t="b">
        <f aca="false">TRUE()</f>
        <v>1</v>
      </c>
      <c r="W46" s="12" t="b">
        <f aca="false">TRUE()</f>
        <v>1</v>
      </c>
      <c r="X46" s="12" t="b">
        <f aca="false">TRUE()</f>
        <v>1</v>
      </c>
      <c r="Y46" s="12" t="b">
        <f aca="false">TRUE()</f>
        <v>1</v>
      </c>
      <c r="Z46" s="11" t="n">
        <v>23016</v>
      </c>
      <c r="AA46" s="11" t="n">
        <v>28537</v>
      </c>
      <c r="AB46" s="11" t="n">
        <v>0</v>
      </c>
      <c r="AC46" s="11" t="n">
        <v>4</v>
      </c>
      <c r="AD46" s="11" t="n">
        <v>0</v>
      </c>
      <c r="AE46" s="11" t="n">
        <v>7</v>
      </c>
      <c r="AF46" s="12" t="b">
        <f aca="false">TRUE()</f>
        <v>1</v>
      </c>
      <c r="AG46" s="11" t="n">
        <v>4</v>
      </c>
      <c r="AH46" s="11" t="n">
        <v>7</v>
      </c>
    </row>
    <row r="47" customFormat="false" ht="12.75" hidden="false" customHeight="false" outlineLevel="0" collapsed="false">
      <c r="A47" s="9" t="s">
        <v>638</v>
      </c>
      <c r="B47" s="9" t="s">
        <v>639</v>
      </c>
      <c r="C47" s="9" t="s">
        <v>1110</v>
      </c>
      <c r="D47" s="9" t="s">
        <v>1111</v>
      </c>
      <c r="E47" s="9" t="s">
        <v>1112</v>
      </c>
      <c r="F47" s="9" t="s">
        <v>1113</v>
      </c>
      <c r="G47" s="9" t="s">
        <v>1114</v>
      </c>
      <c r="H47" s="9" t="s">
        <v>1115</v>
      </c>
      <c r="I47" s="9"/>
      <c r="J47" s="9" t="s">
        <v>1116</v>
      </c>
      <c r="K47" s="9" t="s">
        <v>1005</v>
      </c>
      <c r="L47" s="9" t="s">
        <v>1059</v>
      </c>
      <c r="M47" s="10" t="n">
        <v>900</v>
      </c>
      <c r="N47" s="11" t="n">
        <v>0</v>
      </c>
      <c r="O47" s="10" t="n">
        <v>0</v>
      </c>
      <c r="P47" s="10" t="n">
        <v>0</v>
      </c>
      <c r="Q47" s="10" t="n">
        <v>0.35</v>
      </c>
      <c r="R47" s="10" t="n">
        <v>14</v>
      </c>
      <c r="S47" s="12" t="b">
        <f aca="false">FALSE()</f>
        <v>0</v>
      </c>
      <c r="T47" s="12" t="b">
        <f aca="false">TRUE()</f>
        <v>1</v>
      </c>
      <c r="U47" s="12" t="b">
        <f aca="false">FALSE()</f>
        <v>0</v>
      </c>
      <c r="V47" s="12" t="b">
        <f aca="false">TRUE()</f>
        <v>1</v>
      </c>
      <c r="W47" s="12" t="b">
        <f aca="false">FALSE()</f>
        <v>0</v>
      </c>
      <c r="X47" s="12" t="b">
        <f aca="false">TRUE()</f>
        <v>1</v>
      </c>
      <c r="Y47" s="12" t="b">
        <f aca="false">FALSE()</f>
        <v>0</v>
      </c>
      <c r="Z47" s="11" t="n">
        <v>4513</v>
      </c>
      <c r="AA47" s="11" t="n">
        <v>13094</v>
      </c>
      <c r="AB47" s="11" t="n">
        <v>0</v>
      </c>
      <c r="AC47" s="11" t="n">
        <v>1</v>
      </c>
      <c r="AD47" s="11" t="n">
        <v>0</v>
      </c>
      <c r="AE47" s="11" t="n">
        <v>2</v>
      </c>
      <c r="AF47" s="12" t="b">
        <f aca="false">TRUE()</f>
        <v>1</v>
      </c>
      <c r="AG47" s="11" t="n">
        <v>1</v>
      </c>
      <c r="AH47" s="11" t="n">
        <v>2</v>
      </c>
    </row>
    <row r="48" customFormat="false" ht="12.75" hidden="false" customHeight="false" outlineLevel="0" collapsed="false">
      <c r="A48" s="9" t="s">
        <v>638</v>
      </c>
      <c r="B48" s="9" t="s">
        <v>639</v>
      </c>
      <c r="C48" s="9" t="s">
        <v>1117</v>
      </c>
      <c r="D48" s="9" t="s">
        <v>638</v>
      </c>
      <c r="E48" s="9" t="s">
        <v>1118</v>
      </c>
      <c r="F48" s="9" t="s">
        <v>381</v>
      </c>
      <c r="G48" s="9" t="s">
        <v>381</v>
      </c>
      <c r="H48" s="9" t="s">
        <v>641</v>
      </c>
      <c r="I48" s="9"/>
      <c r="J48" s="9" t="s">
        <v>643</v>
      </c>
      <c r="K48" s="9" t="s">
        <v>1005</v>
      </c>
      <c r="L48" s="9" t="s">
        <v>127</v>
      </c>
      <c r="M48" s="10"/>
      <c r="N48" s="11" t="n">
        <v>0</v>
      </c>
      <c r="O48" s="10" t="n">
        <v>0</v>
      </c>
      <c r="P48" s="10" t="n">
        <v>0</v>
      </c>
      <c r="Q48" s="10" t="n">
        <v>1.3</v>
      </c>
      <c r="R48" s="10" t="n">
        <v>30</v>
      </c>
      <c r="S48" s="12" t="b">
        <f aca="false">FALSE()</f>
        <v>0</v>
      </c>
      <c r="T48" s="12" t="b">
        <f aca="false">TRUE()</f>
        <v>1</v>
      </c>
      <c r="U48" s="12" t="b">
        <f aca="false">TRUE()</f>
        <v>1</v>
      </c>
      <c r="V48" s="12" t="b">
        <f aca="false">TRUE()</f>
        <v>1</v>
      </c>
      <c r="W48" s="12" t="b">
        <f aca="false">TRUE()</f>
        <v>1</v>
      </c>
      <c r="X48" s="12" t="b">
        <f aca="false">TRUE()</f>
        <v>1</v>
      </c>
      <c r="Y48" s="12" t="b">
        <f aca="false">FALSE()</f>
        <v>0</v>
      </c>
      <c r="Z48" s="11" t="n">
        <v>1217</v>
      </c>
      <c r="AA48" s="11"/>
      <c r="AB48" s="11" t="n">
        <v>0</v>
      </c>
      <c r="AC48" s="11" t="n">
        <v>3</v>
      </c>
      <c r="AD48" s="11" t="n">
        <v>0</v>
      </c>
      <c r="AE48" s="11" t="n">
        <v>0</v>
      </c>
      <c r="AF48" s="12" t="b">
        <f aca="false">TRUE()</f>
        <v>1</v>
      </c>
      <c r="AG48" s="11" t="n">
        <v>3</v>
      </c>
      <c r="AH48" s="11" t="n">
        <v>0</v>
      </c>
    </row>
    <row r="49" customFormat="false" ht="12.75" hidden="false" customHeight="false" outlineLevel="0" collapsed="false">
      <c r="A49" s="9" t="s">
        <v>638</v>
      </c>
      <c r="B49" s="9" t="s">
        <v>639</v>
      </c>
      <c r="C49" s="9" t="s">
        <v>1119</v>
      </c>
      <c r="D49" s="9" t="s">
        <v>1120</v>
      </c>
      <c r="E49" s="9" t="s">
        <v>1121</v>
      </c>
      <c r="F49" s="9" t="s">
        <v>1122</v>
      </c>
      <c r="G49" s="9" t="s">
        <v>1123</v>
      </c>
      <c r="H49" s="9" t="s">
        <v>1124</v>
      </c>
      <c r="I49" s="9"/>
      <c r="J49" s="9" t="s">
        <v>1125</v>
      </c>
      <c r="K49" s="9" t="s">
        <v>1042</v>
      </c>
      <c r="L49" s="9" t="s">
        <v>1059</v>
      </c>
      <c r="M49" s="10" t="n">
        <v>900</v>
      </c>
      <c r="N49" s="11" t="n">
        <v>0</v>
      </c>
      <c r="O49" s="10" t="n">
        <v>0</v>
      </c>
      <c r="P49" s="10" t="n">
        <v>0</v>
      </c>
      <c r="Q49" s="10" t="n">
        <v>0.25</v>
      </c>
      <c r="R49" s="10" t="n">
        <v>15</v>
      </c>
      <c r="S49" s="12" t="b">
        <f aca="false">FALSE()</f>
        <v>0</v>
      </c>
      <c r="T49" s="12" t="b">
        <f aca="false">FALSE()</f>
        <v>0</v>
      </c>
      <c r="U49" s="12" t="b">
        <f aca="false">TRUE()</f>
        <v>1</v>
      </c>
      <c r="V49" s="12" t="b">
        <f aca="false">FALSE()</f>
        <v>0</v>
      </c>
      <c r="W49" s="12" t="b">
        <f aca="false">TRUE()</f>
        <v>1</v>
      </c>
      <c r="X49" s="12" t="b">
        <f aca="false">FALSE()</f>
        <v>0</v>
      </c>
      <c r="Y49" s="12" t="b">
        <f aca="false">FALSE()</f>
        <v>0</v>
      </c>
      <c r="Z49" s="11"/>
      <c r="AA49" s="11" t="n">
        <v>7210</v>
      </c>
      <c r="AB49" s="11" t="n">
        <v>0</v>
      </c>
      <c r="AC49" s="11" t="n">
        <v>1</v>
      </c>
      <c r="AD49" s="11" t="n">
        <v>0</v>
      </c>
      <c r="AE49" s="11" t="n">
        <v>2</v>
      </c>
      <c r="AF49" s="12" t="b">
        <f aca="false">FALSE()</f>
        <v>0</v>
      </c>
      <c r="AG49" s="11" t="n">
        <v>0</v>
      </c>
      <c r="AH49" s="11" t="n">
        <v>0</v>
      </c>
    </row>
    <row r="50" customFormat="false" ht="12.75" hidden="false" customHeight="false" outlineLevel="0" collapsed="false">
      <c r="A50" s="9" t="s">
        <v>650</v>
      </c>
      <c r="B50" s="9" t="s">
        <v>651</v>
      </c>
      <c r="C50" s="9" t="s">
        <v>1126</v>
      </c>
      <c r="D50" s="9" t="s">
        <v>1127</v>
      </c>
      <c r="E50" s="9" t="s">
        <v>656</v>
      </c>
      <c r="F50" s="9" t="s">
        <v>653</v>
      </c>
      <c r="G50" s="9" t="s">
        <v>603</v>
      </c>
      <c r="H50" s="9" t="s">
        <v>654</v>
      </c>
      <c r="I50" s="9"/>
      <c r="J50" s="9" t="s">
        <v>657</v>
      </c>
      <c r="K50" s="9" t="s">
        <v>1079</v>
      </c>
      <c r="L50" s="9" t="s">
        <v>1006</v>
      </c>
      <c r="M50" s="10" t="n">
        <v>12000</v>
      </c>
      <c r="N50" s="11" t="n">
        <v>0</v>
      </c>
      <c r="O50" s="10" t="n">
        <v>0</v>
      </c>
      <c r="P50" s="10" t="n">
        <v>1</v>
      </c>
      <c r="Q50" s="10" t="n">
        <v>4.25</v>
      </c>
      <c r="R50" s="10" t="n">
        <v>56</v>
      </c>
      <c r="S50" s="12" t="b">
        <f aca="false">TRUE()</f>
        <v>1</v>
      </c>
      <c r="T50" s="12" t="b">
        <f aca="false">TRUE()</f>
        <v>1</v>
      </c>
      <c r="U50" s="12" t="b">
        <f aca="false">TRUE()</f>
        <v>1</v>
      </c>
      <c r="V50" s="12" t="b">
        <f aca="false">TRUE()</f>
        <v>1</v>
      </c>
      <c r="W50" s="12" t="b">
        <f aca="false">TRUE()</f>
        <v>1</v>
      </c>
      <c r="X50" s="12" t="b">
        <f aca="false">TRUE()</f>
        <v>1</v>
      </c>
      <c r="Y50" s="12" t="b">
        <f aca="false">TRUE()</f>
        <v>1</v>
      </c>
      <c r="Z50" s="11" t="n">
        <v>75505</v>
      </c>
      <c r="AA50" s="11" t="n">
        <v>47819</v>
      </c>
      <c r="AB50" s="11" t="n">
        <v>2</v>
      </c>
      <c r="AC50" s="11" t="n">
        <v>14</v>
      </c>
      <c r="AD50" s="11" t="n">
        <v>0</v>
      </c>
      <c r="AE50" s="11" t="n">
        <v>12</v>
      </c>
      <c r="AF50" s="12" t="b">
        <f aca="false">TRUE()</f>
        <v>1</v>
      </c>
      <c r="AG50" s="11" t="n">
        <v>12</v>
      </c>
      <c r="AH50" s="11" t="n">
        <v>12</v>
      </c>
    </row>
    <row r="51" customFormat="false" ht="12.75" hidden="false" customHeight="false" outlineLevel="0" collapsed="false">
      <c r="A51" s="9" t="s">
        <v>650</v>
      </c>
      <c r="B51" s="9" t="s">
        <v>651</v>
      </c>
      <c r="C51" s="9" t="s">
        <v>1128</v>
      </c>
      <c r="D51" s="9" t="s">
        <v>1129</v>
      </c>
      <c r="E51" s="9" t="s">
        <v>1130</v>
      </c>
      <c r="F51" s="9" t="s">
        <v>1131</v>
      </c>
      <c r="G51" s="9" t="s">
        <v>603</v>
      </c>
      <c r="H51" s="9" t="s">
        <v>1132</v>
      </c>
      <c r="I51" s="9"/>
      <c r="J51" s="9" t="s">
        <v>1133</v>
      </c>
      <c r="K51" s="9" t="s">
        <v>1079</v>
      </c>
      <c r="L51" s="9" t="s">
        <v>1059</v>
      </c>
      <c r="M51" s="10" t="n">
        <v>500</v>
      </c>
      <c r="N51" s="11" t="n">
        <v>0</v>
      </c>
      <c r="O51" s="10" t="n">
        <v>0</v>
      </c>
      <c r="P51" s="10"/>
      <c r="Q51" s="10" t="n">
        <v>0.25</v>
      </c>
      <c r="R51" s="10" t="n">
        <v>0.61</v>
      </c>
      <c r="S51" s="12" t="b">
        <f aca="false">TRUE()</f>
        <v>1</v>
      </c>
      <c r="T51" s="12" t="b">
        <f aca="false">FALSE()</f>
        <v>0</v>
      </c>
      <c r="U51" s="12" t="b">
        <f aca="false">FALSE()</f>
        <v>0</v>
      </c>
      <c r="V51" s="12" t="b">
        <f aca="false">TRUE()</f>
        <v>1</v>
      </c>
      <c r="W51" s="12" t="b">
        <f aca="false">FALSE()</f>
        <v>0</v>
      </c>
      <c r="X51" s="12" t="b">
        <f aca="false">FALSE()</f>
        <v>0</v>
      </c>
      <c r="Y51" s="12" t="b">
        <f aca="false">FALSE()</f>
        <v>0</v>
      </c>
      <c r="Z51" s="11" t="n">
        <v>1943</v>
      </c>
      <c r="AA51" s="11" t="n">
        <v>1619</v>
      </c>
      <c r="AB51" s="11" t="n">
        <v>0</v>
      </c>
      <c r="AC51" s="11" t="n">
        <v>1</v>
      </c>
      <c r="AD51" s="11" t="n">
        <v>0</v>
      </c>
      <c r="AE51" s="11" t="n">
        <v>2</v>
      </c>
      <c r="AF51" s="12" t="b">
        <f aca="false">TRUE()</f>
        <v>1</v>
      </c>
      <c r="AG51" s="11" t="n">
        <v>1</v>
      </c>
      <c r="AH51" s="11" t="n">
        <v>2</v>
      </c>
    </row>
    <row r="52" customFormat="false" ht="12.75" hidden="false" customHeight="false" outlineLevel="0" collapsed="false">
      <c r="A52" s="9" t="s">
        <v>650</v>
      </c>
      <c r="B52" s="9" t="s">
        <v>651</v>
      </c>
      <c r="C52" s="9" t="s">
        <v>1134</v>
      </c>
      <c r="D52" s="9" t="s">
        <v>1135</v>
      </c>
      <c r="E52" s="9" t="s">
        <v>1136</v>
      </c>
      <c r="F52" s="9" t="s">
        <v>1137</v>
      </c>
      <c r="G52" s="9" t="s">
        <v>603</v>
      </c>
      <c r="H52" s="9" t="s">
        <v>1138</v>
      </c>
      <c r="I52" s="9"/>
      <c r="J52" s="9" t="s">
        <v>1139</v>
      </c>
      <c r="K52" s="9" t="s">
        <v>1042</v>
      </c>
      <c r="L52" s="9" t="s">
        <v>1059</v>
      </c>
      <c r="M52" s="10" t="n">
        <v>585</v>
      </c>
      <c r="N52" s="11" t="n">
        <v>0</v>
      </c>
      <c r="O52" s="10" t="n">
        <v>0</v>
      </c>
      <c r="P52" s="10"/>
      <c r="Q52" s="10" t="n">
        <v>0.63</v>
      </c>
      <c r="R52" s="10" t="n">
        <v>8.5</v>
      </c>
      <c r="S52" s="12" t="b">
        <f aca="false">FALSE()</f>
        <v>0</v>
      </c>
      <c r="T52" s="12" t="b">
        <f aca="false">TRUE()</f>
        <v>1</v>
      </c>
      <c r="U52" s="12" t="b">
        <f aca="false">FALSE()</f>
        <v>0</v>
      </c>
      <c r="V52" s="12" t="b">
        <f aca="false">FALSE()</f>
        <v>0</v>
      </c>
      <c r="W52" s="12" t="b">
        <f aca="false">TRUE()</f>
        <v>1</v>
      </c>
      <c r="X52" s="12" t="b">
        <f aca="false">FALSE()</f>
        <v>0</v>
      </c>
      <c r="Y52" s="12" t="b">
        <f aca="false">FALSE()</f>
        <v>0</v>
      </c>
      <c r="Z52" s="11" t="n">
        <v>3168</v>
      </c>
      <c r="AA52" s="11" t="n">
        <v>1561</v>
      </c>
      <c r="AB52" s="11" t="n">
        <v>0</v>
      </c>
      <c r="AC52" s="11" t="n">
        <v>1</v>
      </c>
      <c r="AD52" s="11" t="n">
        <v>0</v>
      </c>
      <c r="AE52" s="11" t="n">
        <v>2</v>
      </c>
      <c r="AF52" s="12" t="b">
        <f aca="false">TRUE()</f>
        <v>1</v>
      </c>
      <c r="AG52" s="11" t="n">
        <v>1</v>
      </c>
      <c r="AH52" s="11" t="n">
        <v>2</v>
      </c>
    </row>
    <row r="53" customFormat="false" ht="12.75" hidden="false" customHeight="false" outlineLevel="0" collapsed="false">
      <c r="A53" s="9" t="s">
        <v>650</v>
      </c>
      <c r="B53" s="9" t="s">
        <v>651</v>
      </c>
      <c r="C53" s="9" t="s">
        <v>1140</v>
      </c>
      <c r="D53" s="9" t="s">
        <v>1141</v>
      </c>
      <c r="E53" s="9" t="s">
        <v>1142</v>
      </c>
      <c r="F53" s="9" t="s">
        <v>1143</v>
      </c>
      <c r="G53" s="9" t="s">
        <v>603</v>
      </c>
      <c r="H53" s="9" t="s">
        <v>1144</v>
      </c>
      <c r="I53" s="9"/>
      <c r="J53" s="9" t="s">
        <v>1145</v>
      </c>
      <c r="K53" s="9" t="s">
        <v>1042</v>
      </c>
      <c r="L53" s="9" t="s">
        <v>1059</v>
      </c>
      <c r="M53" s="10" t="n">
        <v>1080</v>
      </c>
      <c r="N53" s="11" t="n">
        <v>0</v>
      </c>
      <c r="O53" s="10" t="n">
        <v>0</v>
      </c>
      <c r="P53" s="10"/>
      <c r="Q53" s="10" t="n">
        <v>0.61</v>
      </c>
      <c r="R53" s="10" t="n">
        <v>8</v>
      </c>
      <c r="S53" s="12" t="b">
        <f aca="false">FALSE()</f>
        <v>0</v>
      </c>
      <c r="T53" s="12" t="b">
        <f aca="false">TRUE()</f>
        <v>1</v>
      </c>
      <c r="U53" s="12" t="b">
        <f aca="false">FALSE()</f>
        <v>0</v>
      </c>
      <c r="V53" s="12" t="b">
        <f aca="false">FALSE()</f>
        <v>0</v>
      </c>
      <c r="W53" s="12" t="b">
        <f aca="false">FALSE()</f>
        <v>0</v>
      </c>
      <c r="X53" s="12" t="b">
        <f aca="false">TRUE()</f>
        <v>1</v>
      </c>
      <c r="Y53" s="12" t="b">
        <f aca="false">FALSE()</f>
        <v>0</v>
      </c>
      <c r="Z53" s="11" t="n">
        <v>8070</v>
      </c>
      <c r="AA53" s="11" t="n">
        <v>2682</v>
      </c>
      <c r="AB53" s="11" t="n">
        <v>0</v>
      </c>
      <c r="AC53" s="11" t="n">
        <v>1</v>
      </c>
      <c r="AD53" s="11" t="n">
        <v>0</v>
      </c>
      <c r="AE53" s="11" t="n">
        <v>2</v>
      </c>
      <c r="AF53" s="12" t="b">
        <f aca="false">TRUE()</f>
        <v>1</v>
      </c>
      <c r="AG53" s="11" t="n">
        <v>1</v>
      </c>
      <c r="AH53" s="11" t="n">
        <v>2</v>
      </c>
    </row>
    <row r="54" customFormat="false" ht="12.75" hidden="false" customHeight="false" outlineLevel="0" collapsed="false">
      <c r="A54" s="9" t="s">
        <v>650</v>
      </c>
      <c r="B54" s="9" t="s">
        <v>651</v>
      </c>
      <c r="C54" s="9" t="s">
        <v>1146</v>
      </c>
      <c r="D54" s="9" t="s">
        <v>1147</v>
      </c>
      <c r="E54" s="9" t="s">
        <v>1148</v>
      </c>
      <c r="F54" s="9" t="s">
        <v>1149</v>
      </c>
      <c r="G54" s="9" t="s">
        <v>603</v>
      </c>
      <c r="H54" s="9" t="s">
        <v>1150</v>
      </c>
      <c r="I54" s="9"/>
      <c r="J54" s="9" t="s">
        <v>1151</v>
      </c>
      <c r="K54" s="9" t="s">
        <v>1042</v>
      </c>
      <c r="L54" s="9" t="s">
        <v>1059</v>
      </c>
      <c r="M54" s="10" t="n">
        <v>434</v>
      </c>
      <c r="N54" s="11" t="n">
        <v>0</v>
      </c>
      <c r="O54" s="10" t="n">
        <v>0</v>
      </c>
      <c r="P54" s="10"/>
      <c r="Q54" s="10" t="n">
        <v>0.61</v>
      </c>
      <c r="R54" s="10" t="n">
        <v>8</v>
      </c>
      <c r="S54" s="12" t="b">
        <f aca="false">FALSE()</f>
        <v>0</v>
      </c>
      <c r="T54" s="12" t="b">
        <f aca="false">FALSE()</f>
        <v>0</v>
      </c>
      <c r="U54" s="12" t="b">
        <f aca="false">TRUE()</f>
        <v>1</v>
      </c>
      <c r="V54" s="12" t="b">
        <f aca="false">FALSE()</f>
        <v>0</v>
      </c>
      <c r="W54" s="12" t="b">
        <f aca="false">TRUE()</f>
        <v>1</v>
      </c>
      <c r="X54" s="12" t="b">
        <f aca="false">FALSE()</f>
        <v>0</v>
      </c>
      <c r="Y54" s="12" t="b">
        <f aca="false">FALSE()</f>
        <v>0</v>
      </c>
      <c r="Z54" s="11" t="n">
        <v>2439</v>
      </c>
      <c r="AA54" s="11" t="n">
        <v>1428</v>
      </c>
      <c r="AB54" s="11" t="n">
        <v>0</v>
      </c>
      <c r="AC54" s="11" t="n">
        <v>1</v>
      </c>
      <c r="AD54" s="11" t="n">
        <v>0</v>
      </c>
      <c r="AE54" s="11" t="n">
        <v>1</v>
      </c>
      <c r="AF54" s="12" t="b">
        <f aca="false">TRUE()</f>
        <v>1</v>
      </c>
      <c r="AG54" s="11" t="n">
        <v>1</v>
      </c>
      <c r="AH54" s="11" t="n">
        <v>1</v>
      </c>
    </row>
    <row r="55" customFormat="false" ht="12.75" hidden="false" customHeight="false" outlineLevel="0" collapsed="false">
      <c r="A55" s="9" t="s">
        <v>650</v>
      </c>
      <c r="B55" s="9" t="s">
        <v>651</v>
      </c>
      <c r="C55" s="9" t="s">
        <v>1152</v>
      </c>
      <c r="D55" s="9" t="s">
        <v>1153</v>
      </c>
      <c r="E55" s="9" t="s">
        <v>1154</v>
      </c>
      <c r="F55" s="9" t="s">
        <v>325</v>
      </c>
      <c r="G55" s="9" t="s">
        <v>603</v>
      </c>
      <c r="H55" s="9" t="s">
        <v>1155</v>
      </c>
      <c r="I55" s="9"/>
      <c r="J55" s="9" t="s">
        <v>1156</v>
      </c>
      <c r="K55" s="9" t="s">
        <v>1042</v>
      </c>
      <c r="L55" s="9" t="s">
        <v>1059</v>
      </c>
      <c r="M55" s="10" t="n">
        <v>540</v>
      </c>
      <c r="N55" s="11" t="n">
        <v>0</v>
      </c>
      <c r="O55" s="10" t="n">
        <v>0</v>
      </c>
      <c r="P55" s="10" t="n">
        <v>0</v>
      </c>
      <c r="Q55" s="10" t="n">
        <v>0.7</v>
      </c>
      <c r="R55" s="10" t="n">
        <v>10.5</v>
      </c>
      <c r="S55" s="12" t="b">
        <f aca="false">FALSE()</f>
        <v>0</v>
      </c>
      <c r="T55" s="12" t="b">
        <f aca="false">TRUE()</f>
        <v>1</v>
      </c>
      <c r="U55" s="12" t="b">
        <f aca="false">FALSE()</f>
        <v>0</v>
      </c>
      <c r="V55" s="12" t="b">
        <f aca="false">TRUE()</f>
        <v>1</v>
      </c>
      <c r="W55" s="12" t="b">
        <f aca="false">FALSE()</f>
        <v>0</v>
      </c>
      <c r="X55" s="12" t="b">
        <f aca="false">FALSE()</f>
        <v>0</v>
      </c>
      <c r="Y55" s="12" t="b">
        <f aca="false">FALSE()</f>
        <v>0</v>
      </c>
      <c r="Z55" s="11" t="n">
        <v>4485</v>
      </c>
      <c r="AA55" s="11" t="n">
        <v>2559</v>
      </c>
      <c r="AB55" s="11" t="n">
        <v>0</v>
      </c>
      <c r="AC55" s="11" t="n">
        <v>1</v>
      </c>
      <c r="AD55" s="11" t="n">
        <v>0</v>
      </c>
      <c r="AE55" s="11" t="n">
        <v>1</v>
      </c>
      <c r="AF55" s="12" t="b">
        <f aca="false">TRUE()</f>
        <v>1</v>
      </c>
      <c r="AG55" s="11" t="n">
        <v>1</v>
      </c>
      <c r="AH55" s="11" t="n">
        <v>1</v>
      </c>
    </row>
    <row r="56" customFormat="false" ht="12.75" hidden="false" customHeight="false" outlineLevel="0" collapsed="false">
      <c r="A56" s="9" t="s">
        <v>650</v>
      </c>
      <c r="B56" s="9" t="s">
        <v>651</v>
      </c>
      <c r="C56" s="9" t="s">
        <v>1157</v>
      </c>
      <c r="D56" s="9" t="s">
        <v>1158</v>
      </c>
      <c r="E56" s="9" t="s">
        <v>1159</v>
      </c>
      <c r="F56" s="9" t="s">
        <v>1160</v>
      </c>
      <c r="G56" s="9" t="s">
        <v>603</v>
      </c>
      <c r="H56" s="9" t="s">
        <v>1161</v>
      </c>
      <c r="I56" s="9"/>
      <c r="J56" s="9" t="s">
        <v>1156</v>
      </c>
      <c r="K56" s="9" t="s">
        <v>1079</v>
      </c>
      <c r="L56" s="9" t="s">
        <v>1059</v>
      </c>
      <c r="M56" s="10" t="n">
        <v>306</v>
      </c>
      <c r="N56" s="11" t="n">
        <v>0</v>
      </c>
      <c r="O56" s="10" t="n">
        <v>0</v>
      </c>
      <c r="P56" s="10" t="n">
        <v>0</v>
      </c>
      <c r="Q56" s="10" t="n">
        <v>0.63</v>
      </c>
      <c r="R56" s="10" t="n">
        <v>8</v>
      </c>
      <c r="S56" s="12" t="b">
        <f aca="false">FALSE()</f>
        <v>0</v>
      </c>
      <c r="T56" s="12" t="b">
        <f aca="false">TRUE()</f>
        <v>1</v>
      </c>
      <c r="U56" s="12" t="b">
        <f aca="false">FALSE()</f>
        <v>0</v>
      </c>
      <c r="V56" s="12" t="b">
        <f aca="false">FALSE()</f>
        <v>0</v>
      </c>
      <c r="W56" s="12" t="b">
        <f aca="false">TRUE()</f>
        <v>1</v>
      </c>
      <c r="X56" s="12" t="b">
        <f aca="false">FALSE()</f>
        <v>0</v>
      </c>
      <c r="Y56" s="12" t="b">
        <f aca="false">FALSE()</f>
        <v>0</v>
      </c>
      <c r="Z56" s="11" t="n">
        <v>6151</v>
      </c>
      <c r="AA56" s="11" t="n">
        <v>2282</v>
      </c>
      <c r="AB56" s="11" t="n">
        <v>0</v>
      </c>
      <c r="AC56" s="11" t="n">
        <v>1</v>
      </c>
      <c r="AD56" s="11" t="n">
        <v>0</v>
      </c>
      <c r="AE56" s="11" t="n">
        <v>2</v>
      </c>
      <c r="AF56" s="12" t="b">
        <f aca="false">TRUE()</f>
        <v>1</v>
      </c>
      <c r="AG56" s="11" t="n">
        <v>1</v>
      </c>
      <c r="AH56" s="11" t="n">
        <v>2</v>
      </c>
    </row>
    <row r="57" customFormat="false" ht="12.75" hidden="false" customHeight="false" outlineLevel="0" collapsed="false">
      <c r="A57" s="9" t="s">
        <v>650</v>
      </c>
      <c r="B57" s="9" t="s">
        <v>651</v>
      </c>
      <c r="C57" s="9" t="s">
        <v>1162</v>
      </c>
      <c r="D57" s="9" t="s">
        <v>1163</v>
      </c>
      <c r="E57" s="9" t="s">
        <v>1164</v>
      </c>
      <c r="F57" s="9" t="s">
        <v>1165</v>
      </c>
      <c r="G57" s="9" t="s">
        <v>603</v>
      </c>
      <c r="H57" s="9" t="s">
        <v>1166</v>
      </c>
      <c r="I57" s="9"/>
      <c r="J57" s="9" t="s">
        <v>1167</v>
      </c>
      <c r="K57" s="9" t="s">
        <v>1079</v>
      </c>
      <c r="L57" s="9" t="s">
        <v>1059</v>
      </c>
      <c r="M57" s="10" t="n">
        <v>625</v>
      </c>
      <c r="N57" s="11" t="n">
        <v>0</v>
      </c>
      <c r="O57" s="10" t="n">
        <v>0</v>
      </c>
      <c r="P57" s="10" t="n">
        <v>0</v>
      </c>
      <c r="Q57" s="10" t="n">
        <v>0.63</v>
      </c>
      <c r="R57" s="10" t="n">
        <v>8.5</v>
      </c>
      <c r="S57" s="12" t="b">
        <f aca="false">FALSE()</f>
        <v>0</v>
      </c>
      <c r="T57" s="12" t="b">
        <f aca="false">TRUE()</f>
        <v>1</v>
      </c>
      <c r="U57" s="12" t="b">
        <f aca="false">FALSE()</f>
        <v>0</v>
      </c>
      <c r="V57" s="12" t="b">
        <f aca="false">TRUE()</f>
        <v>1</v>
      </c>
      <c r="W57" s="12" t="b">
        <f aca="false">FALSE()</f>
        <v>0</v>
      </c>
      <c r="X57" s="12" t="b">
        <f aca="false">FALSE()</f>
        <v>0</v>
      </c>
      <c r="Y57" s="12" t="b">
        <f aca="false">FALSE()</f>
        <v>0</v>
      </c>
      <c r="Z57" s="11" t="n">
        <v>4133</v>
      </c>
      <c r="AA57" s="11" t="n">
        <v>1998</v>
      </c>
      <c r="AB57" s="11" t="n">
        <v>0</v>
      </c>
      <c r="AC57" s="11" t="n">
        <v>1</v>
      </c>
      <c r="AD57" s="11" t="n">
        <v>0</v>
      </c>
      <c r="AE57" s="11" t="n">
        <v>1</v>
      </c>
      <c r="AF57" s="12" t="b">
        <f aca="false">TRUE()</f>
        <v>1</v>
      </c>
      <c r="AG57" s="11" t="n">
        <v>1</v>
      </c>
      <c r="AH57" s="11" t="n">
        <v>1</v>
      </c>
    </row>
    <row r="58" customFormat="false" ht="12.75" hidden="false" customHeight="false" outlineLevel="0" collapsed="false">
      <c r="A58" s="9" t="s">
        <v>650</v>
      </c>
      <c r="B58" s="9" t="s">
        <v>651</v>
      </c>
      <c r="C58" s="9" t="s">
        <v>1168</v>
      </c>
      <c r="D58" s="9" t="s">
        <v>1169</v>
      </c>
      <c r="E58" s="9" t="s">
        <v>1170</v>
      </c>
      <c r="F58" s="9" t="s">
        <v>1171</v>
      </c>
      <c r="G58" s="9" t="s">
        <v>603</v>
      </c>
      <c r="H58" s="9" t="s">
        <v>1172</v>
      </c>
      <c r="I58" s="9"/>
      <c r="J58" s="9" t="s">
        <v>1173</v>
      </c>
      <c r="K58" s="9" t="s">
        <v>1042</v>
      </c>
      <c r="L58" s="9" t="s">
        <v>1059</v>
      </c>
      <c r="M58" s="10" t="n">
        <v>1035</v>
      </c>
      <c r="N58" s="11" t="n">
        <v>0</v>
      </c>
      <c r="O58" s="10" t="n">
        <v>0</v>
      </c>
      <c r="P58" s="10" t="n">
        <v>0</v>
      </c>
      <c r="Q58" s="10" t="n">
        <v>0.85</v>
      </c>
      <c r="R58" s="10" t="n">
        <v>13</v>
      </c>
      <c r="S58" s="12" t="b">
        <f aca="false">FALSE()</f>
        <v>0</v>
      </c>
      <c r="T58" s="12" t="b">
        <f aca="false">FALSE()</f>
        <v>0</v>
      </c>
      <c r="U58" s="12" t="b">
        <f aca="false">TRUE()</f>
        <v>1</v>
      </c>
      <c r="V58" s="12" t="b">
        <f aca="false">FALSE()</f>
        <v>0</v>
      </c>
      <c r="W58" s="12" t="b">
        <f aca="false">TRUE()</f>
        <v>1</v>
      </c>
      <c r="X58" s="12" t="b">
        <f aca="false">FALSE()</f>
        <v>0</v>
      </c>
      <c r="Y58" s="12" t="b">
        <f aca="false">FALSE()</f>
        <v>0</v>
      </c>
      <c r="Z58" s="11" t="n">
        <v>8049</v>
      </c>
      <c r="AA58" s="11" t="n">
        <v>3057</v>
      </c>
      <c r="AB58" s="11" t="n">
        <v>0</v>
      </c>
      <c r="AC58" s="11" t="n">
        <v>1</v>
      </c>
      <c r="AD58" s="11" t="n">
        <v>0</v>
      </c>
      <c r="AE58" s="11" t="n">
        <v>2</v>
      </c>
      <c r="AF58" s="12" t="b">
        <f aca="false">TRUE()</f>
        <v>1</v>
      </c>
      <c r="AG58" s="11" t="n">
        <v>1</v>
      </c>
      <c r="AH58" s="11" t="n">
        <v>2</v>
      </c>
    </row>
    <row r="59" customFormat="false" ht="12.75" hidden="false" customHeight="false" outlineLevel="0" collapsed="false">
      <c r="A59" s="9" t="s">
        <v>650</v>
      </c>
      <c r="B59" s="9" t="s">
        <v>651</v>
      </c>
      <c r="C59" s="9" t="s">
        <v>1174</v>
      </c>
      <c r="D59" s="9" t="s">
        <v>1175</v>
      </c>
      <c r="E59" s="9" t="s">
        <v>1176</v>
      </c>
      <c r="F59" s="9" t="s">
        <v>1177</v>
      </c>
      <c r="G59" s="9" t="s">
        <v>603</v>
      </c>
      <c r="H59" s="9" t="s">
        <v>1178</v>
      </c>
      <c r="I59" s="9"/>
      <c r="J59" s="9" t="s">
        <v>1179</v>
      </c>
      <c r="K59" s="9" t="s">
        <v>1042</v>
      </c>
      <c r="L59" s="9" t="s">
        <v>1059</v>
      </c>
      <c r="M59" s="10" t="n">
        <v>435</v>
      </c>
      <c r="N59" s="11" t="n">
        <v>0</v>
      </c>
      <c r="O59" s="10" t="n">
        <v>0</v>
      </c>
      <c r="P59" s="10" t="n">
        <v>0</v>
      </c>
      <c r="Q59" s="10" t="n">
        <v>0.68</v>
      </c>
      <c r="R59" s="10" t="n">
        <v>9</v>
      </c>
      <c r="S59" s="12" t="b">
        <f aca="false">FALSE()</f>
        <v>0</v>
      </c>
      <c r="T59" s="12" t="b">
        <f aca="false">FALSE()</f>
        <v>0</v>
      </c>
      <c r="U59" s="12" t="b">
        <f aca="false">TRUE()</f>
        <v>1</v>
      </c>
      <c r="V59" s="12" t="b">
        <f aca="false">FALSE()</f>
        <v>0</v>
      </c>
      <c r="W59" s="12" t="b">
        <f aca="false">TRUE()</f>
        <v>1</v>
      </c>
      <c r="X59" s="12" t="b">
        <f aca="false">FALSE()</f>
        <v>0</v>
      </c>
      <c r="Y59" s="12" t="b">
        <f aca="false">FALSE()</f>
        <v>0</v>
      </c>
      <c r="Z59" s="11" t="n">
        <v>3952</v>
      </c>
      <c r="AA59" s="11" t="n">
        <v>1716</v>
      </c>
      <c r="AB59" s="11" t="n">
        <v>0</v>
      </c>
      <c r="AC59" s="11" t="n">
        <v>1</v>
      </c>
      <c r="AD59" s="11" t="n">
        <v>0</v>
      </c>
      <c r="AE59" s="11" t="n">
        <v>2</v>
      </c>
      <c r="AF59" s="12" t="b">
        <f aca="false">TRUE()</f>
        <v>1</v>
      </c>
      <c r="AG59" s="11" t="n">
        <v>1</v>
      </c>
      <c r="AH59" s="11" t="n">
        <v>2</v>
      </c>
    </row>
    <row r="60" customFormat="false" ht="12.75" hidden="false" customHeight="false" outlineLevel="0" collapsed="false">
      <c r="A60" s="9" t="s">
        <v>650</v>
      </c>
      <c r="B60" s="9" t="s">
        <v>651</v>
      </c>
      <c r="C60" s="9" t="s">
        <v>1180</v>
      </c>
      <c r="D60" s="9" t="s">
        <v>1181</v>
      </c>
      <c r="E60" s="9" t="s">
        <v>1182</v>
      </c>
      <c r="F60" s="9" t="s">
        <v>1183</v>
      </c>
      <c r="G60" s="9" t="s">
        <v>603</v>
      </c>
      <c r="H60" s="9" t="s">
        <v>1184</v>
      </c>
      <c r="I60" s="9"/>
      <c r="J60" s="9" t="s">
        <v>1185</v>
      </c>
      <c r="K60" s="9" t="s">
        <v>1079</v>
      </c>
      <c r="L60" s="9" t="s">
        <v>1059</v>
      </c>
      <c r="M60" s="10" t="n">
        <v>561</v>
      </c>
      <c r="N60" s="11" t="n">
        <v>0</v>
      </c>
      <c r="O60" s="10" t="n">
        <v>0</v>
      </c>
      <c r="P60" s="10" t="n">
        <v>0</v>
      </c>
      <c r="Q60" s="10" t="n">
        <v>0.7</v>
      </c>
      <c r="R60" s="10" t="n">
        <v>12</v>
      </c>
      <c r="S60" s="12" t="b">
        <f aca="false">FALSE()</f>
        <v>0</v>
      </c>
      <c r="T60" s="12" t="b">
        <f aca="false">TRUE()</f>
        <v>1</v>
      </c>
      <c r="U60" s="12" t="b">
        <f aca="false">FALSE()</f>
        <v>0</v>
      </c>
      <c r="V60" s="12" t="b">
        <f aca="false">FALSE()</f>
        <v>0</v>
      </c>
      <c r="W60" s="12" t="b">
        <f aca="false">FALSE()</f>
        <v>0</v>
      </c>
      <c r="X60" s="12" t="b">
        <f aca="false">TRUE()</f>
        <v>1</v>
      </c>
      <c r="Y60" s="12" t="b">
        <f aca="false">FALSE()</f>
        <v>0</v>
      </c>
      <c r="Z60" s="11" t="n">
        <v>7987</v>
      </c>
      <c r="AA60" s="11" t="n">
        <v>2917</v>
      </c>
      <c r="AB60" s="11" t="n">
        <v>0</v>
      </c>
      <c r="AC60" s="11" t="n">
        <v>1</v>
      </c>
      <c r="AD60" s="11" t="n">
        <v>0</v>
      </c>
      <c r="AE60" s="11" t="n">
        <v>2</v>
      </c>
      <c r="AF60" s="12" t="b">
        <f aca="false">TRUE()</f>
        <v>1</v>
      </c>
      <c r="AG60" s="11" t="n">
        <v>1</v>
      </c>
      <c r="AH60" s="11" t="n">
        <v>2</v>
      </c>
    </row>
    <row r="61" customFormat="false" ht="12.75" hidden="false" customHeight="false" outlineLevel="0" collapsed="false">
      <c r="A61" s="9" t="s">
        <v>650</v>
      </c>
      <c r="B61" s="9" t="s">
        <v>651</v>
      </c>
      <c r="C61" s="9" t="s">
        <v>1186</v>
      </c>
      <c r="D61" s="9" t="s">
        <v>1187</v>
      </c>
      <c r="E61" s="9" t="s">
        <v>1188</v>
      </c>
      <c r="F61" s="9" t="s">
        <v>1189</v>
      </c>
      <c r="G61" s="9" t="s">
        <v>603</v>
      </c>
      <c r="H61" s="9" t="s">
        <v>1190</v>
      </c>
      <c r="I61" s="9"/>
      <c r="J61" s="9" t="s">
        <v>1191</v>
      </c>
      <c r="K61" s="9" t="s">
        <v>1042</v>
      </c>
      <c r="L61" s="9" t="s">
        <v>1059</v>
      </c>
      <c r="M61" s="10" t="n">
        <v>675</v>
      </c>
      <c r="N61" s="11" t="n">
        <v>0</v>
      </c>
      <c r="O61" s="10" t="n">
        <v>0</v>
      </c>
      <c r="P61" s="10" t="n">
        <v>0</v>
      </c>
      <c r="Q61" s="10" t="n">
        <v>0.7</v>
      </c>
      <c r="R61" s="10" t="n">
        <v>11</v>
      </c>
      <c r="S61" s="12" t="b">
        <f aca="false">FALSE()</f>
        <v>0</v>
      </c>
      <c r="T61" s="12" t="b">
        <f aca="false">FALSE()</f>
        <v>0</v>
      </c>
      <c r="U61" s="12" t="b">
        <f aca="false">TRUE()</f>
        <v>1</v>
      </c>
      <c r="V61" s="12" t="b">
        <f aca="false">TRUE()</f>
        <v>1</v>
      </c>
      <c r="W61" s="12" t="b">
        <f aca="false">TRUE()</f>
        <v>1</v>
      </c>
      <c r="X61" s="12" t="b">
        <f aca="false">FALSE()</f>
        <v>0</v>
      </c>
      <c r="Y61" s="12" t="b">
        <f aca="false">FALSE()</f>
        <v>0</v>
      </c>
      <c r="Z61" s="11" t="n">
        <v>7505</v>
      </c>
      <c r="AA61" s="11" t="n">
        <v>2777</v>
      </c>
      <c r="AB61" s="11" t="n">
        <v>0</v>
      </c>
      <c r="AC61" s="11" t="n">
        <v>1</v>
      </c>
      <c r="AD61" s="11" t="n">
        <v>0</v>
      </c>
      <c r="AE61" s="11" t="n">
        <v>1</v>
      </c>
      <c r="AF61" s="12" t="b">
        <f aca="false">TRUE()</f>
        <v>1</v>
      </c>
      <c r="AG61" s="11" t="n">
        <v>1</v>
      </c>
      <c r="AH61" s="11" t="n">
        <v>1</v>
      </c>
    </row>
    <row r="62" customFormat="false" ht="12.75" hidden="false" customHeight="false" outlineLevel="0" collapsed="false">
      <c r="A62" s="9" t="s">
        <v>650</v>
      </c>
      <c r="B62" s="9" t="s">
        <v>651</v>
      </c>
      <c r="C62" s="9" t="s">
        <v>1192</v>
      </c>
      <c r="D62" s="9" t="s">
        <v>1193</v>
      </c>
      <c r="E62" s="9" t="s">
        <v>1194</v>
      </c>
      <c r="F62" s="9" t="s">
        <v>1195</v>
      </c>
      <c r="G62" s="9" t="s">
        <v>603</v>
      </c>
      <c r="H62" s="9" t="s">
        <v>1196</v>
      </c>
      <c r="I62" s="9"/>
      <c r="J62" s="9" t="s">
        <v>1197</v>
      </c>
      <c r="K62" s="9" t="s">
        <v>1042</v>
      </c>
      <c r="L62" s="9" t="s">
        <v>1059</v>
      </c>
      <c r="M62" s="10" t="n">
        <v>640</v>
      </c>
      <c r="N62" s="11" t="n">
        <v>0</v>
      </c>
      <c r="O62" s="10" t="n">
        <v>0</v>
      </c>
      <c r="P62" s="10" t="n">
        <v>0</v>
      </c>
      <c r="Q62" s="10" t="n">
        <v>0.63</v>
      </c>
      <c r="R62" s="10" t="n">
        <v>9</v>
      </c>
      <c r="S62" s="12" t="b">
        <f aca="false">FALSE()</f>
        <v>0</v>
      </c>
      <c r="T62" s="12" t="b">
        <f aca="false">FALSE()</f>
        <v>0</v>
      </c>
      <c r="U62" s="12" t="b">
        <f aca="false">TRUE()</f>
        <v>1</v>
      </c>
      <c r="V62" s="12" t="b">
        <f aca="false">TRUE()</f>
        <v>1</v>
      </c>
      <c r="W62" s="12" t="b">
        <f aca="false">FALSE()</f>
        <v>0</v>
      </c>
      <c r="X62" s="12" t="b">
        <f aca="false">TRUE()</f>
        <v>1</v>
      </c>
      <c r="Y62" s="12" t="b">
        <f aca="false">FALSE()</f>
        <v>0</v>
      </c>
      <c r="Z62" s="11" t="n">
        <v>2170</v>
      </c>
      <c r="AA62" s="11" t="n">
        <v>1334</v>
      </c>
      <c r="AB62" s="11" t="n">
        <v>0</v>
      </c>
      <c r="AC62" s="11" t="n">
        <v>1</v>
      </c>
      <c r="AD62" s="11" t="n">
        <v>0</v>
      </c>
      <c r="AE62" s="11" t="n">
        <v>2</v>
      </c>
      <c r="AF62" s="12" t="b">
        <f aca="false">TRUE()</f>
        <v>1</v>
      </c>
      <c r="AG62" s="11" t="n">
        <v>1</v>
      </c>
      <c r="AH62" s="11" t="n">
        <v>2</v>
      </c>
    </row>
    <row r="63" customFormat="false" ht="12.75" hidden="false" customHeight="false" outlineLevel="0" collapsed="false">
      <c r="A63" s="9" t="s">
        <v>663</v>
      </c>
      <c r="B63" s="9" t="s">
        <v>664</v>
      </c>
      <c r="C63" s="9" t="s">
        <v>1198</v>
      </c>
      <c r="D63" s="9" t="s">
        <v>1199</v>
      </c>
      <c r="E63" s="9" t="s">
        <v>1200</v>
      </c>
      <c r="F63" s="9" t="s">
        <v>666</v>
      </c>
      <c r="G63" s="9" t="s">
        <v>667</v>
      </c>
      <c r="H63" s="9" t="s">
        <v>1201</v>
      </c>
      <c r="I63" s="9"/>
      <c r="J63" s="9" t="s">
        <v>1202</v>
      </c>
      <c r="K63" s="9" t="s">
        <v>1005</v>
      </c>
      <c r="L63" s="9" t="s">
        <v>1059</v>
      </c>
      <c r="M63" s="10" t="n">
        <v>10250</v>
      </c>
      <c r="N63" s="11" t="n">
        <v>0</v>
      </c>
      <c r="O63" s="10" t="n">
        <v>0.1</v>
      </c>
      <c r="P63" s="10"/>
      <c r="Q63" s="10" t="n">
        <v>1.5</v>
      </c>
      <c r="R63" s="10" t="n">
        <v>36</v>
      </c>
      <c r="S63" s="12" t="b">
        <f aca="false">FALSE()</f>
        <v>0</v>
      </c>
      <c r="T63" s="12" t="b">
        <f aca="false">TRUE()</f>
        <v>1</v>
      </c>
      <c r="U63" s="12" t="b">
        <f aca="false">TRUE()</f>
        <v>1</v>
      </c>
      <c r="V63" s="12" t="b">
        <f aca="false">TRUE()</f>
        <v>1</v>
      </c>
      <c r="W63" s="12" t="b">
        <f aca="false">TRUE()</f>
        <v>1</v>
      </c>
      <c r="X63" s="12" t="b">
        <f aca="false">TRUE()</f>
        <v>1</v>
      </c>
      <c r="Y63" s="12" t="b">
        <f aca="false">TRUE()</f>
        <v>1</v>
      </c>
      <c r="Z63" s="11" t="n">
        <v>62749</v>
      </c>
      <c r="AA63" s="11" t="n">
        <v>20000</v>
      </c>
      <c r="AB63" s="11" t="n">
        <v>0</v>
      </c>
      <c r="AC63" s="11" t="n">
        <v>2</v>
      </c>
      <c r="AD63" s="11" t="n">
        <v>0</v>
      </c>
      <c r="AE63" s="11" t="n">
        <v>6</v>
      </c>
      <c r="AF63" s="12" t="b">
        <f aca="false">TRUE()</f>
        <v>1</v>
      </c>
      <c r="AG63" s="11" t="n">
        <v>2</v>
      </c>
      <c r="AH63" s="11" t="n">
        <v>6</v>
      </c>
    </row>
    <row r="64" customFormat="false" ht="12.75" hidden="false" customHeight="false" outlineLevel="0" collapsed="false">
      <c r="A64" s="9" t="s">
        <v>663</v>
      </c>
      <c r="B64" s="9" t="s">
        <v>664</v>
      </c>
      <c r="C64" s="9" t="s">
        <v>664</v>
      </c>
      <c r="D64" s="9" t="s">
        <v>1203</v>
      </c>
      <c r="E64" s="9" t="s">
        <v>1204</v>
      </c>
      <c r="F64" s="9" t="s">
        <v>666</v>
      </c>
      <c r="G64" s="9" t="s">
        <v>667</v>
      </c>
      <c r="H64" s="9" t="s">
        <v>668</v>
      </c>
      <c r="I64" s="9" t="s">
        <v>669</v>
      </c>
      <c r="J64" s="9" t="s">
        <v>671</v>
      </c>
      <c r="K64" s="9" t="s">
        <v>1005</v>
      </c>
      <c r="L64" s="9" t="s">
        <v>1006</v>
      </c>
      <c r="M64" s="10" t="n">
        <v>44000</v>
      </c>
      <c r="N64" s="11" t="n">
        <v>0</v>
      </c>
      <c r="O64" s="10" t="n">
        <v>10.2</v>
      </c>
      <c r="P64" s="10" t="n">
        <v>0</v>
      </c>
      <c r="Q64" s="10" t="n">
        <v>34.5</v>
      </c>
      <c r="R64" s="10" t="n">
        <v>64</v>
      </c>
      <c r="S64" s="12" t="b">
        <f aca="false">TRUE()</f>
        <v>1</v>
      </c>
      <c r="T64" s="12" t="b">
        <f aca="false">TRUE()</f>
        <v>1</v>
      </c>
      <c r="U64" s="12" t="b">
        <f aca="false">TRUE()</f>
        <v>1</v>
      </c>
      <c r="V64" s="12" t="b">
        <f aca="false">TRUE()</f>
        <v>1</v>
      </c>
      <c r="W64" s="12" t="b">
        <f aca="false">TRUE()</f>
        <v>1</v>
      </c>
      <c r="X64" s="12" t="b">
        <f aca="false">TRUE()</f>
        <v>1</v>
      </c>
      <c r="Y64" s="12" t="b">
        <f aca="false">TRUE()</f>
        <v>1</v>
      </c>
      <c r="Z64" s="11" t="n">
        <v>1055372</v>
      </c>
      <c r="AA64" s="11" t="n">
        <v>310580</v>
      </c>
      <c r="AB64" s="11" t="n">
        <v>5</v>
      </c>
      <c r="AC64" s="11" t="n">
        <v>66</v>
      </c>
      <c r="AD64" s="11" t="n">
        <v>4</v>
      </c>
      <c r="AE64" s="11" t="n">
        <v>32</v>
      </c>
      <c r="AF64" s="12" t="b">
        <f aca="false">TRUE()</f>
        <v>1</v>
      </c>
      <c r="AG64" s="11" t="n">
        <v>66</v>
      </c>
      <c r="AH64" s="11" t="n">
        <v>24</v>
      </c>
    </row>
    <row r="65" customFormat="false" ht="12.75" hidden="false" customHeight="false" outlineLevel="0" collapsed="false">
      <c r="A65" s="9" t="s">
        <v>678</v>
      </c>
      <c r="B65" s="9" t="s">
        <v>679</v>
      </c>
      <c r="C65" s="9" t="s">
        <v>1205</v>
      </c>
      <c r="D65" s="9" t="s">
        <v>1206</v>
      </c>
      <c r="E65" s="9" t="s">
        <v>1207</v>
      </c>
      <c r="F65" s="9" t="s">
        <v>686</v>
      </c>
      <c r="G65" s="9" t="s">
        <v>1208</v>
      </c>
      <c r="H65" s="9" t="s">
        <v>1209</v>
      </c>
      <c r="I65" s="9" t="s">
        <v>1210</v>
      </c>
      <c r="J65" s="9" t="s">
        <v>1211</v>
      </c>
      <c r="K65" s="9" t="s">
        <v>1005</v>
      </c>
      <c r="L65" s="9" t="s">
        <v>1059</v>
      </c>
      <c r="M65" s="10" t="n">
        <v>8500</v>
      </c>
      <c r="N65" s="11" t="n">
        <v>0</v>
      </c>
      <c r="O65" s="10" t="n">
        <v>3.6</v>
      </c>
      <c r="P65" s="10" t="n">
        <v>0</v>
      </c>
      <c r="Q65" s="10" t="n">
        <v>8.9</v>
      </c>
      <c r="R65" s="10" t="n">
        <v>64</v>
      </c>
      <c r="S65" s="12" t="b">
        <f aca="false">TRUE()</f>
        <v>1</v>
      </c>
      <c r="T65" s="12" t="b">
        <f aca="false">TRUE()</f>
        <v>1</v>
      </c>
      <c r="U65" s="12" t="b">
        <f aca="false">TRUE()</f>
        <v>1</v>
      </c>
      <c r="V65" s="12" t="b">
        <f aca="false">TRUE()</f>
        <v>1</v>
      </c>
      <c r="W65" s="12" t="b">
        <f aca="false">TRUE()</f>
        <v>1</v>
      </c>
      <c r="X65" s="12" t="b">
        <f aca="false">TRUE()</f>
        <v>1</v>
      </c>
      <c r="Y65" s="12" t="b">
        <f aca="false">TRUE()</f>
        <v>1</v>
      </c>
      <c r="Z65" s="11" t="n">
        <v>345433</v>
      </c>
      <c r="AA65" s="11" t="n">
        <v>74519</v>
      </c>
      <c r="AB65" s="11" t="n">
        <v>7</v>
      </c>
      <c r="AC65" s="11" t="n">
        <v>6</v>
      </c>
      <c r="AD65" s="11" t="n">
        <v>3</v>
      </c>
      <c r="AE65" s="11" t="n">
        <v>6</v>
      </c>
      <c r="AF65" s="12" t="b">
        <f aca="false">TRUE()</f>
        <v>1</v>
      </c>
      <c r="AG65" s="11" t="n">
        <v>6</v>
      </c>
      <c r="AH65" s="11" t="n">
        <v>5</v>
      </c>
    </row>
    <row r="66" customFormat="false" ht="12.75" hidden="false" customHeight="false" outlineLevel="0" collapsed="false">
      <c r="A66" s="9" t="s">
        <v>678</v>
      </c>
      <c r="B66" s="9" t="s">
        <v>679</v>
      </c>
      <c r="C66" s="9" t="s">
        <v>1068</v>
      </c>
      <c r="D66" s="9" t="s">
        <v>1212</v>
      </c>
      <c r="E66" s="9" t="s">
        <v>1213</v>
      </c>
      <c r="F66" s="9" t="s">
        <v>686</v>
      </c>
      <c r="G66" s="9" t="s">
        <v>1208</v>
      </c>
      <c r="H66" s="9" t="s">
        <v>683</v>
      </c>
      <c r="I66" s="9" t="s">
        <v>684</v>
      </c>
      <c r="J66" s="9" t="s">
        <v>1214</v>
      </c>
      <c r="K66" s="9" t="s">
        <v>1005</v>
      </c>
      <c r="L66" s="9" t="s">
        <v>1068</v>
      </c>
      <c r="M66" s="10"/>
      <c r="N66" s="11" t="n">
        <v>1</v>
      </c>
      <c r="O66" s="10" t="n">
        <v>1</v>
      </c>
      <c r="P66" s="10" t="n">
        <v>0</v>
      </c>
      <c r="Q66" s="10" t="n">
        <v>1.6</v>
      </c>
      <c r="R66" s="10" t="n">
        <v>16</v>
      </c>
      <c r="S66" s="12" t="b">
        <f aca="false">FALSE()</f>
        <v>0</v>
      </c>
      <c r="T66" s="12" t="b">
        <f aca="false">TRUE()</f>
        <v>1</v>
      </c>
      <c r="U66" s="12" t="b">
        <f aca="false">TRUE()</f>
        <v>1</v>
      </c>
      <c r="V66" s="12" t="b">
        <f aca="false">TRUE()</f>
        <v>1</v>
      </c>
      <c r="W66" s="12" t="b">
        <f aca="false">TRUE()</f>
        <v>1</v>
      </c>
      <c r="X66" s="12" t="b">
        <f aca="false">TRUE()</f>
        <v>1</v>
      </c>
      <c r="Y66" s="12" t="b">
        <f aca="false">FALSE()</f>
        <v>0</v>
      </c>
      <c r="Z66" s="11" t="n">
        <v>48401</v>
      </c>
      <c r="AA66" s="11" t="n">
        <v>6774</v>
      </c>
      <c r="AB66" s="11" t="n">
        <v>1</v>
      </c>
      <c r="AC66" s="11" t="n">
        <v>1</v>
      </c>
      <c r="AD66" s="11" t="n">
        <v>0</v>
      </c>
      <c r="AE66" s="11" t="n">
        <v>0</v>
      </c>
      <c r="AF66" s="12" t="b">
        <f aca="false">TRUE()</f>
        <v>1</v>
      </c>
      <c r="AG66" s="11" t="n">
        <v>1</v>
      </c>
      <c r="AH66" s="11" t="n">
        <v>0</v>
      </c>
    </row>
    <row r="67" customFormat="false" ht="12.75" hidden="false" customHeight="false" outlineLevel="0" collapsed="false">
      <c r="A67" s="9" t="s">
        <v>678</v>
      </c>
      <c r="B67" s="9" t="s">
        <v>679</v>
      </c>
      <c r="C67" s="9" t="s">
        <v>679</v>
      </c>
      <c r="D67" s="9" t="s">
        <v>1215</v>
      </c>
      <c r="E67" s="9" t="s">
        <v>1213</v>
      </c>
      <c r="F67" s="9" t="s">
        <v>686</v>
      </c>
      <c r="G67" s="9" t="s">
        <v>1208</v>
      </c>
      <c r="H67" s="9" t="s">
        <v>683</v>
      </c>
      <c r="I67" s="9" t="s">
        <v>684</v>
      </c>
      <c r="J67" s="9" t="s">
        <v>687</v>
      </c>
      <c r="K67" s="9" t="s">
        <v>1005</v>
      </c>
      <c r="L67" s="9" t="s">
        <v>1006</v>
      </c>
      <c r="M67" s="10" t="n">
        <v>54985</v>
      </c>
      <c r="N67" s="11" t="n">
        <v>0</v>
      </c>
      <c r="O67" s="10" t="n">
        <v>13</v>
      </c>
      <c r="P67" s="10" t="n">
        <v>3</v>
      </c>
      <c r="Q67" s="10" t="n">
        <v>27.4</v>
      </c>
      <c r="R67" s="10" t="n">
        <v>64</v>
      </c>
      <c r="S67" s="12" t="b">
        <f aca="false">TRUE()</f>
        <v>1</v>
      </c>
      <c r="T67" s="12" t="b">
        <f aca="false">TRUE()</f>
        <v>1</v>
      </c>
      <c r="U67" s="12" t="b">
        <f aca="false">TRUE()</f>
        <v>1</v>
      </c>
      <c r="V67" s="12" t="b">
        <f aca="false">TRUE()</f>
        <v>1</v>
      </c>
      <c r="W67" s="12" t="b">
        <f aca="false">TRUE()</f>
        <v>1</v>
      </c>
      <c r="X67" s="12" t="b">
        <f aca="false">TRUE()</f>
        <v>1</v>
      </c>
      <c r="Y67" s="12" t="b">
        <f aca="false">TRUE()</f>
        <v>1</v>
      </c>
      <c r="Z67" s="11" t="n">
        <v>590676</v>
      </c>
      <c r="AA67" s="11" t="n">
        <v>320705</v>
      </c>
      <c r="AB67" s="11" t="n">
        <v>15</v>
      </c>
      <c r="AC67" s="11" t="n">
        <v>45</v>
      </c>
      <c r="AD67" s="11" t="n">
        <v>12</v>
      </c>
      <c r="AE67" s="11" t="n">
        <v>30</v>
      </c>
      <c r="AF67" s="12" t="b">
        <f aca="false">TRUE()</f>
        <v>1</v>
      </c>
      <c r="AG67" s="11" t="n">
        <v>43</v>
      </c>
      <c r="AH67" s="11" t="n">
        <v>23</v>
      </c>
    </row>
    <row r="68" customFormat="false" ht="12.75" hidden="false" customHeight="false" outlineLevel="0" collapsed="false">
      <c r="A68" s="9" t="s">
        <v>695</v>
      </c>
      <c r="B68" s="9" t="s">
        <v>696</v>
      </c>
      <c r="C68" s="9" t="s">
        <v>696</v>
      </c>
      <c r="D68" s="9" t="s">
        <v>1216</v>
      </c>
      <c r="E68" s="9" t="s">
        <v>697</v>
      </c>
      <c r="F68" s="9" t="s">
        <v>698</v>
      </c>
      <c r="G68" s="9" t="s">
        <v>168</v>
      </c>
      <c r="H68" s="9" t="s">
        <v>699</v>
      </c>
      <c r="I68" s="9" t="s">
        <v>700</v>
      </c>
      <c r="J68" s="9" t="s">
        <v>701</v>
      </c>
      <c r="K68" s="9" t="s">
        <v>1005</v>
      </c>
      <c r="L68" s="9" t="s">
        <v>1006</v>
      </c>
      <c r="M68" s="10" t="n">
        <v>36000</v>
      </c>
      <c r="N68" s="11" t="n">
        <v>0</v>
      </c>
      <c r="O68" s="10" t="n">
        <v>4</v>
      </c>
      <c r="P68" s="10" t="n">
        <v>1</v>
      </c>
      <c r="Q68" s="10" t="n">
        <v>21</v>
      </c>
      <c r="R68" s="10" t="n">
        <v>62</v>
      </c>
      <c r="S68" s="12" t="b">
        <f aca="false">TRUE()</f>
        <v>1</v>
      </c>
      <c r="T68" s="12" t="b">
        <f aca="false">TRUE()</f>
        <v>1</v>
      </c>
      <c r="U68" s="12" t="b">
        <f aca="false">TRUE()</f>
        <v>1</v>
      </c>
      <c r="V68" s="12" t="b">
        <f aca="false">TRUE()</f>
        <v>1</v>
      </c>
      <c r="W68" s="12" t="b">
        <f aca="false">TRUE()</f>
        <v>1</v>
      </c>
      <c r="X68" s="12" t="b">
        <f aca="false">TRUE()</f>
        <v>1</v>
      </c>
      <c r="Y68" s="12" t="b">
        <f aca="false">TRUE()</f>
        <v>1</v>
      </c>
      <c r="Z68" s="11" t="n">
        <v>444972</v>
      </c>
      <c r="AA68" s="11" t="n">
        <v>215216</v>
      </c>
      <c r="AB68" s="11" t="n">
        <v>0</v>
      </c>
      <c r="AC68" s="11" t="n">
        <v>37</v>
      </c>
      <c r="AD68" s="11" t="n">
        <v>0</v>
      </c>
      <c r="AE68" s="11" t="n">
        <v>24</v>
      </c>
      <c r="AF68" s="12" t="b">
        <f aca="false">TRUE()</f>
        <v>1</v>
      </c>
      <c r="AG68" s="11" t="n">
        <v>37</v>
      </c>
      <c r="AH68" s="11" t="n">
        <v>7</v>
      </c>
    </row>
    <row r="69" customFormat="false" ht="12.75" hidden="false" customHeight="false" outlineLevel="0" collapsed="false">
      <c r="A69" s="9" t="s">
        <v>709</v>
      </c>
      <c r="B69" s="9" t="s">
        <v>710</v>
      </c>
      <c r="C69" s="9" t="s">
        <v>1217</v>
      </c>
      <c r="D69" s="9" t="s">
        <v>1218</v>
      </c>
      <c r="E69" s="9" t="s">
        <v>1219</v>
      </c>
      <c r="F69" s="9" t="s">
        <v>712</v>
      </c>
      <c r="G69" s="9" t="s">
        <v>713</v>
      </c>
      <c r="H69" s="9" t="s">
        <v>714</v>
      </c>
      <c r="I69" s="9" t="s">
        <v>715</v>
      </c>
      <c r="J69" s="9" t="s">
        <v>717</v>
      </c>
      <c r="K69" s="9" t="s">
        <v>1079</v>
      </c>
      <c r="L69" s="9" t="s">
        <v>1006</v>
      </c>
      <c r="M69" s="10" t="n">
        <v>35800</v>
      </c>
      <c r="N69" s="11" t="n">
        <v>0</v>
      </c>
      <c r="O69" s="10" t="n">
        <v>5.86</v>
      </c>
      <c r="P69" s="10" t="n">
        <v>3.76</v>
      </c>
      <c r="Q69" s="10" t="n">
        <v>20.98</v>
      </c>
      <c r="R69" s="10" t="n">
        <v>51</v>
      </c>
      <c r="S69" s="12" t="b">
        <f aca="false">FALSE()</f>
        <v>0</v>
      </c>
      <c r="T69" s="12" t="b">
        <f aca="false">TRUE()</f>
        <v>1</v>
      </c>
      <c r="U69" s="12" t="b">
        <f aca="false">TRUE()</f>
        <v>1</v>
      </c>
      <c r="V69" s="12" t="b">
        <f aca="false">TRUE()</f>
        <v>1</v>
      </c>
      <c r="W69" s="12" t="b">
        <f aca="false">TRUE()</f>
        <v>1</v>
      </c>
      <c r="X69" s="12" t="b">
        <f aca="false">TRUE()</f>
        <v>1</v>
      </c>
      <c r="Y69" s="12" t="b">
        <f aca="false">TRUE()</f>
        <v>1</v>
      </c>
      <c r="Z69" s="11" t="n">
        <v>415974</v>
      </c>
      <c r="AA69" s="11" t="n">
        <v>150528</v>
      </c>
      <c r="AB69" s="11" t="n">
        <v>11</v>
      </c>
      <c r="AC69" s="11" t="n">
        <v>37</v>
      </c>
      <c r="AD69" s="11" t="n">
        <v>13</v>
      </c>
      <c r="AE69" s="11" t="n">
        <v>35</v>
      </c>
      <c r="AF69" s="12" t="b">
        <f aca="false">TRUE()</f>
        <v>1</v>
      </c>
      <c r="AG69" s="11" t="n">
        <v>37</v>
      </c>
      <c r="AH69" s="11" t="n">
        <v>35</v>
      </c>
    </row>
    <row r="70" customFormat="false" ht="12.75" hidden="false" customHeight="false" outlineLevel="0" collapsed="false">
      <c r="A70" s="9" t="s">
        <v>709</v>
      </c>
      <c r="B70" s="9" t="s">
        <v>710</v>
      </c>
      <c r="C70" s="9" t="s">
        <v>1220</v>
      </c>
      <c r="D70" s="9" t="s">
        <v>1221</v>
      </c>
      <c r="E70" s="9" t="s">
        <v>1222</v>
      </c>
      <c r="F70" s="9" t="s">
        <v>1223</v>
      </c>
      <c r="G70" s="9" t="s">
        <v>713</v>
      </c>
      <c r="H70" s="9" t="s">
        <v>1224</v>
      </c>
      <c r="I70" s="9" t="s">
        <v>1225</v>
      </c>
      <c r="J70" s="9" t="s">
        <v>1226</v>
      </c>
      <c r="K70" s="9" t="s">
        <v>1079</v>
      </c>
      <c r="L70" s="9" t="s">
        <v>1059</v>
      </c>
      <c r="M70" s="10" t="n">
        <v>6000</v>
      </c>
      <c r="N70" s="11" t="n">
        <v>0</v>
      </c>
      <c r="O70" s="10" t="n">
        <v>0.58</v>
      </c>
      <c r="P70" s="10" t="n">
        <v>1.88</v>
      </c>
      <c r="Q70" s="10" t="n">
        <v>5.87</v>
      </c>
      <c r="R70" s="10" t="n">
        <v>42</v>
      </c>
      <c r="S70" s="12" t="b">
        <f aca="false">FALSE()</f>
        <v>0</v>
      </c>
      <c r="T70" s="12" t="b">
        <f aca="false">TRUE()</f>
        <v>1</v>
      </c>
      <c r="U70" s="12" t="b">
        <f aca="false">TRUE()</f>
        <v>1</v>
      </c>
      <c r="V70" s="12" t="b">
        <f aca="false">TRUE()</f>
        <v>1</v>
      </c>
      <c r="W70" s="12" t="b">
        <f aca="false">TRUE()</f>
        <v>1</v>
      </c>
      <c r="X70" s="12" t="b">
        <f aca="false">TRUE()</f>
        <v>1</v>
      </c>
      <c r="Y70" s="12" t="b">
        <f aca="false">TRUE()</f>
        <v>1</v>
      </c>
      <c r="Z70" s="11" t="n">
        <v>284166</v>
      </c>
      <c r="AA70" s="11" t="n">
        <v>62661</v>
      </c>
      <c r="AB70" s="11" t="n">
        <v>0</v>
      </c>
      <c r="AC70" s="11" t="n">
        <v>7</v>
      </c>
      <c r="AD70" s="11" t="n">
        <v>0</v>
      </c>
      <c r="AE70" s="11" t="n">
        <v>14</v>
      </c>
      <c r="AF70" s="12" t="b">
        <f aca="false">TRUE()</f>
        <v>1</v>
      </c>
      <c r="AG70" s="11" t="n">
        <v>7</v>
      </c>
      <c r="AH70" s="11" t="n">
        <v>14</v>
      </c>
    </row>
    <row r="71" customFormat="false" ht="12.75" hidden="false" customHeight="false" outlineLevel="0" collapsed="false">
      <c r="A71" s="9" t="s">
        <v>709</v>
      </c>
      <c r="B71" s="9" t="s">
        <v>710</v>
      </c>
      <c r="C71" s="9" t="s">
        <v>1227</v>
      </c>
      <c r="D71" s="9" t="s">
        <v>1228</v>
      </c>
      <c r="E71" s="9" t="s">
        <v>1229</v>
      </c>
      <c r="F71" s="9" t="s">
        <v>1230</v>
      </c>
      <c r="G71" s="9" t="s">
        <v>713</v>
      </c>
      <c r="H71" s="9" t="s">
        <v>1231</v>
      </c>
      <c r="I71" s="9"/>
      <c r="J71" s="9" t="s">
        <v>1232</v>
      </c>
      <c r="K71" s="9" t="s">
        <v>1079</v>
      </c>
      <c r="L71" s="9" t="s">
        <v>1059</v>
      </c>
      <c r="M71" s="10" t="n">
        <v>6480</v>
      </c>
      <c r="N71" s="11" t="n">
        <v>0</v>
      </c>
      <c r="O71" s="10" t="n">
        <v>0</v>
      </c>
      <c r="P71" s="10" t="n">
        <v>1.88</v>
      </c>
      <c r="Q71" s="10" t="n">
        <v>1.38</v>
      </c>
      <c r="R71" s="10" t="n">
        <v>45</v>
      </c>
      <c r="S71" s="12" t="b">
        <f aca="false">FALSE()</f>
        <v>0</v>
      </c>
      <c r="T71" s="12" t="b">
        <f aca="false">TRUE()</f>
        <v>1</v>
      </c>
      <c r="U71" s="12" t="b">
        <f aca="false">TRUE()</f>
        <v>1</v>
      </c>
      <c r="V71" s="12" t="b">
        <f aca="false">TRUE()</f>
        <v>1</v>
      </c>
      <c r="W71" s="12" t="b">
        <f aca="false">TRUE()</f>
        <v>1</v>
      </c>
      <c r="X71" s="12" t="b">
        <f aca="false">TRUE()</f>
        <v>1</v>
      </c>
      <c r="Y71" s="12" t="b">
        <f aca="false">TRUE()</f>
        <v>1</v>
      </c>
      <c r="Z71" s="11" t="n">
        <v>66846</v>
      </c>
      <c r="AA71" s="11" t="n">
        <v>35478</v>
      </c>
      <c r="AB71" s="11" t="n">
        <v>0</v>
      </c>
      <c r="AC71" s="11" t="n">
        <v>5</v>
      </c>
      <c r="AD71" s="11" t="n">
        <v>1</v>
      </c>
      <c r="AE71" s="11" t="n">
        <v>8</v>
      </c>
      <c r="AF71" s="12" t="b">
        <f aca="false">TRUE()</f>
        <v>1</v>
      </c>
      <c r="AG71" s="11" t="n">
        <v>5</v>
      </c>
      <c r="AH71" s="11" t="n">
        <v>8</v>
      </c>
    </row>
    <row r="72" customFormat="false" ht="12.75" hidden="false" customHeight="false" outlineLevel="0" collapsed="false">
      <c r="A72" s="9" t="s">
        <v>709</v>
      </c>
      <c r="B72" s="9" t="s">
        <v>710</v>
      </c>
      <c r="C72" s="9" t="s">
        <v>1233</v>
      </c>
      <c r="D72" s="9" t="s">
        <v>1234</v>
      </c>
      <c r="E72" s="9" t="s">
        <v>1235</v>
      </c>
      <c r="F72" s="9" t="s">
        <v>1236</v>
      </c>
      <c r="G72" s="9" t="s">
        <v>713</v>
      </c>
      <c r="H72" s="9" t="s">
        <v>1237</v>
      </c>
      <c r="I72" s="9"/>
      <c r="J72" s="9" t="s">
        <v>1238</v>
      </c>
      <c r="K72" s="9" t="s">
        <v>1005</v>
      </c>
      <c r="L72" s="9" t="s">
        <v>1059</v>
      </c>
      <c r="M72" s="10" t="n">
        <v>1190</v>
      </c>
      <c r="N72" s="11" t="n">
        <v>0</v>
      </c>
      <c r="O72" s="10" t="n">
        <v>0</v>
      </c>
      <c r="P72" s="10" t="n">
        <v>1.63</v>
      </c>
      <c r="Q72" s="10" t="n">
        <v>0</v>
      </c>
      <c r="R72" s="10" t="n">
        <v>30</v>
      </c>
      <c r="S72" s="12" t="b">
        <f aca="false">FALSE()</f>
        <v>0</v>
      </c>
      <c r="T72" s="12" t="b">
        <f aca="false">TRUE()</f>
        <v>1</v>
      </c>
      <c r="U72" s="12" t="b">
        <f aca="false">FALSE()</f>
        <v>0</v>
      </c>
      <c r="V72" s="12" t="b">
        <f aca="false">TRUE()</f>
        <v>1</v>
      </c>
      <c r="W72" s="12" t="b">
        <f aca="false">TRUE()</f>
        <v>1</v>
      </c>
      <c r="X72" s="12" t="b">
        <f aca="false">TRUE()</f>
        <v>1</v>
      </c>
      <c r="Y72" s="12" t="b">
        <f aca="false">FALSE()</f>
        <v>0</v>
      </c>
      <c r="Z72" s="11" t="n">
        <v>28888</v>
      </c>
      <c r="AA72" s="11" t="n">
        <v>18210</v>
      </c>
      <c r="AB72" s="11" t="n">
        <v>0</v>
      </c>
      <c r="AC72" s="11" t="n">
        <v>2</v>
      </c>
      <c r="AD72" s="11" t="n">
        <v>0</v>
      </c>
      <c r="AE72" s="11" t="n">
        <v>4</v>
      </c>
      <c r="AF72" s="12" t="b">
        <f aca="false">TRUE()</f>
        <v>1</v>
      </c>
      <c r="AG72" s="11" t="n">
        <v>2</v>
      </c>
      <c r="AH72" s="11" t="n">
        <v>4</v>
      </c>
    </row>
    <row r="73" customFormat="false" ht="12.75" hidden="false" customHeight="false" outlineLevel="0" collapsed="false">
      <c r="A73" s="9" t="s">
        <v>725</v>
      </c>
      <c r="B73" s="9" t="s">
        <v>726</v>
      </c>
      <c r="C73" s="9" t="s">
        <v>1239</v>
      </c>
      <c r="D73" s="9" t="s">
        <v>1240</v>
      </c>
      <c r="E73" s="9" t="s">
        <v>1241</v>
      </c>
      <c r="F73" s="9" t="s">
        <v>728</v>
      </c>
      <c r="G73" s="9" t="s">
        <v>512</v>
      </c>
      <c r="H73" s="9" t="s">
        <v>1242</v>
      </c>
      <c r="I73" s="9" t="s">
        <v>1243</v>
      </c>
      <c r="J73" s="9" t="s">
        <v>1244</v>
      </c>
      <c r="K73" s="9" t="s">
        <v>1005</v>
      </c>
      <c r="L73" s="9" t="s">
        <v>1059</v>
      </c>
      <c r="M73" s="10" t="n">
        <v>6592</v>
      </c>
      <c r="N73" s="11" t="n">
        <v>0</v>
      </c>
      <c r="O73" s="10" t="n">
        <v>0</v>
      </c>
      <c r="P73" s="10" t="n">
        <v>0</v>
      </c>
      <c r="Q73" s="10" t="n">
        <v>8</v>
      </c>
      <c r="R73" s="10" t="n">
        <v>43</v>
      </c>
      <c r="S73" s="12" t="b">
        <f aca="false">FALSE()</f>
        <v>0</v>
      </c>
      <c r="T73" s="12" t="b">
        <f aca="false">TRUE()</f>
        <v>1</v>
      </c>
      <c r="U73" s="12" t="b">
        <f aca="false">TRUE()</f>
        <v>1</v>
      </c>
      <c r="V73" s="12" t="b">
        <f aca="false">TRUE()</f>
        <v>1</v>
      </c>
      <c r="W73" s="12" t="b">
        <f aca="false">TRUE()</f>
        <v>1</v>
      </c>
      <c r="X73" s="12" t="b">
        <f aca="false">FALSE()</f>
        <v>0</v>
      </c>
      <c r="Y73" s="12" t="b">
        <f aca="false">TRUE()</f>
        <v>1</v>
      </c>
      <c r="Z73" s="11" t="n">
        <v>115762</v>
      </c>
      <c r="AA73" s="11" t="n">
        <v>39545</v>
      </c>
      <c r="AB73" s="11" t="n">
        <v>0</v>
      </c>
      <c r="AC73" s="11" t="n">
        <v>3</v>
      </c>
      <c r="AD73" s="11" t="n">
        <v>0</v>
      </c>
      <c r="AE73" s="11" t="n">
        <v>3</v>
      </c>
      <c r="AF73" s="12" t="b">
        <f aca="false">TRUE()</f>
        <v>1</v>
      </c>
      <c r="AG73" s="11" t="n">
        <v>3</v>
      </c>
      <c r="AH73" s="11" t="n">
        <v>3</v>
      </c>
    </row>
    <row r="74" customFormat="false" ht="12.75" hidden="false" customHeight="false" outlineLevel="0" collapsed="false">
      <c r="A74" s="9" t="s">
        <v>725</v>
      </c>
      <c r="B74" s="9" t="s">
        <v>726</v>
      </c>
      <c r="C74" s="9" t="s">
        <v>726</v>
      </c>
      <c r="D74" s="9" t="s">
        <v>1245</v>
      </c>
      <c r="E74" s="9" t="s">
        <v>1246</v>
      </c>
      <c r="F74" s="9" t="s">
        <v>728</v>
      </c>
      <c r="G74" s="9" t="s">
        <v>512</v>
      </c>
      <c r="H74" s="9" t="s">
        <v>729</v>
      </c>
      <c r="I74" s="9" t="s">
        <v>730</v>
      </c>
      <c r="J74" s="9" t="s">
        <v>732</v>
      </c>
      <c r="K74" s="9" t="s">
        <v>1005</v>
      </c>
      <c r="L74" s="9" t="s">
        <v>1006</v>
      </c>
      <c r="M74" s="10" t="n">
        <v>22237</v>
      </c>
      <c r="N74" s="11" t="n">
        <v>0</v>
      </c>
      <c r="O74" s="10" t="n">
        <v>6</v>
      </c>
      <c r="P74" s="10" t="n">
        <v>0</v>
      </c>
      <c r="Q74" s="10" t="n">
        <v>10</v>
      </c>
      <c r="R74" s="10" t="n">
        <v>64</v>
      </c>
      <c r="S74" s="12" t="b">
        <f aca="false">FALSE()</f>
        <v>0</v>
      </c>
      <c r="T74" s="12" t="b">
        <f aca="false">TRUE()</f>
        <v>1</v>
      </c>
      <c r="U74" s="12" t="b">
        <f aca="false">TRUE()</f>
        <v>1</v>
      </c>
      <c r="V74" s="12" t="b">
        <f aca="false">TRUE()</f>
        <v>1</v>
      </c>
      <c r="W74" s="12" t="b">
        <f aca="false">TRUE()</f>
        <v>1</v>
      </c>
      <c r="X74" s="12" t="b">
        <f aca="false">TRUE()</f>
        <v>1</v>
      </c>
      <c r="Y74" s="12" t="b">
        <f aca="false">TRUE()</f>
        <v>1</v>
      </c>
      <c r="Z74" s="11" t="n">
        <v>340767</v>
      </c>
      <c r="AA74" s="11" t="n">
        <v>144648</v>
      </c>
      <c r="AB74" s="11" t="n">
        <v>0</v>
      </c>
      <c r="AC74" s="11" t="n">
        <v>15</v>
      </c>
      <c r="AD74" s="11" t="n">
        <v>0</v>
      </c>
      <c r="AE74" s="11" t="n">
        <v>25</v>
      </c>
      <c r="AF74" s="12" t="b">
        <f aca="false">TRUE()</f>
        <v>1</v>
      </c>
      <c r="AG74" s="11" t="n">
        <v>15</v>
      </c>
      <c r="AH74" s="11" t="n">
        <v>11</v>
      </c>
    </row>
    <row r="75" customFormat="false" ht="12.75" hidden="false" customHeight="false" outlineLevel="0" collapsed="false">
      <c r="A75" s="9" t="s">
        <v>740</v>
      </c>
      <c r="B75" s="9" t="s">
        <v>741</v>
      </c>
      <c r="C75" s="9" t="s">
        <v>741</v>
      </c>
      <c r="D75" s="9" t="s">
        <v>1247</v>
      </c>
      <c r="E75" s="9" t="s">
        <v>1248</v>
      </c>
      <c r="F75" s="9" t="s">
        <v>743</v>
      </c>
      <c r="G75" s="9" t="s">
        <v>744</v>
      </c>
      <c r="H75" s="9" t="s">
        <v>745</v>
      </c>
      <c r="I75" s="9" t="s">
        <v>746</v>
      </c>
      <c r="J75" s="9" t="s">
        <v>747</v>
      </c>
      <c r="K75" s="9" t="s">
        <v>1005</v>
      </c>
      <c r="L75" s="9" t="s">
        <v>1006</v>
      </c>
      <c r="M75" s="10" t="n">
        <v>33500</v>
      </c>
      <c r="N75" s="11" t="n">
        <v>0</v>
      </c>
      <c r="O75" s="10" t="n">
        <v>5.2</v>
      </c>
      <c r="P75" s="10" t="n">
        <v>1</v>
      </c>
      <c r="Q75" s="10" t="n">
        <v>13.2</v>
      </c>
      <c r="R75" s="10" t="n">
        <v>69</v>
      </c>
      <c r="S75" s="12" t="b">
        <f aca="false">TRUE()</f>
        <v>1</v>
      </c>
      <c r="T75" s="12" t="b">
        <f aca="false">TRUE()</f>
        <v>1</v>
      </c>
      <c r="U75" s="12" t="b">
        <f aca="false">TRUE()</f>
        <v>1</v>
      </c>
      <c r="V75" s="12" t="b">
        <f aca="false">TRUE()</f>
        <v>1</v>
      </c>
      <c r="W75" s="12" t="b">
        <f aca="false">TRUE()</f>
        <v>1</v>
      </c>
      <c r="X75" s="12" t="b">
        <f aca="false">TRUE()</f>
        <v>1</v>
      </c>
      <c r="Y75" s="12" t="b">
        <f aca="false">TRUE()</f>
        <v>1</v>
      </c>
      <c r="Z75" s="11" t="n">
        <v>550171</v>
      </c>
      <c r="AA75" s="11" t="n">
        <v>145327</v>
      </c>
      <c r="AB75" s="11" t="n">
        <v>0</v>
      </c>
      <c r="AC75" s="11" t="n">
        <v>27</v>
      </c>
      <c r="AD75" s="11" t="n">
        <v>12</v>
      </c>
      <c r="AE75" s="11" t="n">
        <v>14</v>
      </c>
      <c r="AF75" s="12" t="b">
        <f aca="false">TRUE()</f>
        <v>1</v>
      </c>
      <c r="AG75" s="11" t="n">
        <v>23</v>
      </c>
      <c r="AH75" s="11" t="n">
        <v>11</v>
      </c>
    </row>
    <row r="76" customFormat="false" ht="12.75" hidden="false" customHeight="false" outlineLevel="0" collapsed="false">
      <c r="A76" s="9" t="s">
        <v>753</v>
      </c>
      <c r="B76" s="9" t="s">
        <v>754</v>
      </c>
      <c r="C76" s="9" t="s">
        <v>754</v>
      </c>
      <c r="D76" s="9" t="s">
        <v>1249</v>
      </c>
      <c r="E76" s="9" t="s">
        <v>1250</v>
      </c>
      <c r="F76" s="9" t="s">
        <v>381</v>
      </c>
      <c r="G76" s="9" t="s">
        <v>381</v>
      </c>
      <c r="H76" s="9" t="s">
        <v>641</v>
      </c>
      <c r="I76" s="9" t="s">
        <v>756</v>
      </c>
      <c r="J76" s="9" t="s">
        <v>757</v>
      </c>
      <c r="K76" s="9" t="s">
        <v>1005</v>
      </c>
      <c r="L76" s="9" t="s">
        <v>1006</v>
      </c>
      <c r="M76" s="10" t="n">
        <v>16000</v>
      </c>
      <c r="N76" s="11" t="n">
        <v>0</v>
      </c>
      <c r="O76" s="10" t="n">
        <v>4</v>
      </c>
      <c r="P76" s="10" t="n">
        <v>0</v>
      </c>
      <c r="Q76" s="10" t="n">
        <v>9</v>
      </c>
      <c r="R76" s="10" t="n">
        <v>47</v>
      </c>
      <c r="S76" s="12" t="b">
        <f aca="false">FALSE()</f>
        <v>0</v>
      </c>
      <c r="T76" s="12" t="b">
        <f aca="false">TRUE()</f>
        <v>1</v>
      </c>
      <c r="U76" s="12" t="b">
        <f aca="false">TRUE()</f>
        <v>1</v>
      </c>
      <c r="V76" s="12" t="b">
        <f aca="false">TRUE()</f>
        <v>1</v>
      </c>
      <c r="W76" s="12" t="b">
        <f aca="false">TRUE()</f>
        <v>1</v>
      </c>
      <c r="X76" s="12" t="b">
        <f aca="false">TRUE()</f>
        <v>1</v>
      </c>
      <c r="Y76" s="12" t="b">
        <f aca="false">TRUE()</f>
        <v>1</v>
      </c>
      <c r="Z76" s="11" t="n">
        <v>244491</v>
      </c>
      <c r="AA76" s="11" t="n">
        <v>107960</v>
      </c>
      <c r="AB76" s="11" t="n">
        <v>0</v>
      </c>
      <c r="AC76" s="11" t="n">
        <v>15</v>
      </c>
      <c r="AD76" s="11" t="n">
        <v>0</v>
      </c>
      <c r="AE76" s="11" t="n">
        <v>30</v>
      </c>
      <c r="AF76" s="12" t="b">
        <f aca="false">TRUE()</f>
        <v>1</v>
      </c>
      <c r="AG76" s="11" t="n">
        <v>15</v>
      </c>
      <c r="AH76" s="11" t="n">
        <v>19</v>
      </c>
    </row>
    <row r="77" customFormat="false" ht="12.75" hidden="false" customHeight="false" outlineLevel="0" collapsed="false">
      <c r="A77" s="9" t="s">
        <v>764</v>
      </c>
      <c r="B77" s="9" t="s">
        <v>765</v>
      </c>
      <c r="C77" s="9" t="s">
        <v>1251</v>
      </c>
      <c r="D77" s="9" t="s">
        <v>1252</v>
      </c>
      <c r="E77" s="9" t="s">
        <v>1253</v>
      </c>
      <c r="F77" s="9" t="s">
        <v>1254</v>
      </c>
      <c r="G77" s="9" t="s">
        <v>667</v>
      </c>
      <c r="H77" s="9" t="s">
        <v>1255</v>
      </c>
      <c r="I77" s="9" t="s">
        <v>1256</v>
      </c>
      <c r="J77" s="9" t="s">
        <v>1257</v>
      </c>
      <c r="K77" s="9" t="s">
        <v>1079</v>
      </c>
      <c r="L77" s="9" t="s">
        <v>1059</v>
      </c>
      <c r="M77" s="10" t="n">
        <v>5400</v>
      </c>
      <c r="N77" s="11" t="n">
        <v>0</v>
      </c>
      <c r="O77" s="10" t="n">
        <v>0</v>
      </c>
      <c r="P77" s="10" t="n">
        <v>0</v>
      </c>
      <c r="Q77" s="10" t="n">
        <v>4.6</v>
      </c>
      <c r="R77" s="10" t="n">
        <v>54</v>
      </c>
      <c r="S77" s="12" t="b">
        <f aca="false">FALSE()</f>
        <v>0</v>
      </c>
      <c r="T77" s="12" t="b">
        <f aca="false">TRUE()</f>
        <v>1</v>
      </c>
      <c r="U77" s="12" t="b">
        <f aca="false">TRUE()</f>
        <v>1</v>
      </c>
      <c r="V77" s="12" t="b">
        <f aca="false">TRUE()</f>
        <v>1</v>
      </c>
      <c r="W77" s="12" t="b">
        <f aca="false">TRUE()</f>
        <v>1</v>
      </c>
      <c r="X77" s="12" t="b">
        <f aca="false">TRUE()</f>
        <v>1</v>
      </c>
      <c r="Y77" s="12" t="b">
        <f aca="false">TRUE()</f>
        <v>1</v>
      </c>
      <c r="Z77" s="11" t="n">
        <v>109072</v>
      </c>
      <c r="AA77" s="11" t="n">
        <v>27953</v>
      </c>
      <c r="AB77" s="11" t="n">
        <v>0</v>
      </c>
      <c r="AC77" s="11" t="n">
        <v>5</v>
      </c>
      <c r="AD77" s="11" t="n">
        <v>0</v>
      </c>
      <c r="AE77" s="11" t="n">
        <v>7</v>
      </c>
      <c r="AF77" s="12" t="b">
        <f aca="false">TRUE()</f>
        <v>1</v>
      </c>
      <c r="AG77" s="11" t="n">
        <v>5</v>
      </c>
      <c r="AH77" s="11" t="n">
        <v>3</v>
      </c>
    </row>
    <row r="78" customFormat="false" ht="12.75" hidden="false" customHeight="false" outlineLevel="0" collapsed="false">
      <c r="A78" s="9" t="s">
        <v>764</v>
      </c>
      <c r="B78" s="9" t="s">
        <v>765</v>
      </c>
      <c r="C78" s="9" t="s">
        <v>1068</v>
      </c>
      <c r="D78" s="9" t="s">
        <v>1258</v>
      </c>
      <c r="E78" s="9" t="s">
        <v>766</v>
      </c>
      <c r="F78" s="9" t="s">
        <v>666</v>
      </c>
      <c r="G78" s="9" t="s">
        <v>667</v>
      </c>
      <c r="H78" s="9" t="s">
        <v>767</v>
      </c>
      <c r="I78" s="9"/>
      <c r="J78" s="9" t="s">
        <v>769</v>
      </c>
      <c r="K78" s="9" t="s">
        <v>1005</v>
      </c>
      <c r="L78" s="9" t="s">
        <v>1068</v>
      </c>
      <c r="M78" s="10" t="n">
        <v>352</v>
      </c>
      <c r="N78" s="11" t="n">
        <v>1</v>
      </c>
      <c r="O78" s="10" t="n">
        <v>0</v>
      </c>
      <c r="P78" s="10" t="n">
        <v>0</v>
      </c>
      <c r="Q78" s="10" t="n">
        <v>2.5</v>
      </c>
      <c r="R78" s="10" t="n">
        <v>13</v>
      </c>
      <c r="S78" s="12" t="b">
        <f aca="false">FALSE()</f>
        <v>0</v>
      </c>
      <c r="T78" s="12" t="b">
        <f aca="false">FALSE()</f>
        <v>0</v>
      </c>
      <c r="U78" s="12" t="b">
        <f aca="false">TRUE()</f>
        <v>1</v>
      </c>
      <c r="V78" s="12" t="b">
        <f aca="false">FALSE()</f>
        <v>0</v>
      </c>
      <c r="W78" s="12" t="b">
        <f aca="false">TRUE()</f>
        <v>1</v>
      </c>
      <c r="X78" s="12" t="b">
        <f aca="false">FALSE()</f>
        <v>0</v>
      </c>
      <c r="Y78" s="12" t="b">
        <f aca="false">TRUE()</f>
        <v>1</v>
      </c>
      <c r="Z78" s="11" t="n">
        <v>37742</v>
      </c>
      <c r="AA78" s="11" t="n">
        <v>9524</v>
      </c>
      <c r="AB78" s="11" t="n">
        <v>0</v>
      </c>
      <c r="AC78" s="11" t="n">
        <v>2</v>
      </c>
      <c r="AD78" s="11" t="n">
        <v>0</v>
      </c>
      <c r="AE78" s="11" t="n">
        <v>0</v>
      </c>
      <c r="AF78" s="12" t="b">
        <f aca="false">TRUE()</f>
        <v>1</v>
      </c>
      <c r="AG78" s="11" t="n">
        <v>2</v>
      </c>
      <c r="AH78" s="11" t="n">
        <v>0</v>
      </c>
    </row>
    <row r="79" customFormat="false" ht="12.75" hidden="false" customHeight="false" outlineLevel="0" collapsed="false">
      <c r="A79" s="9" t="s">
        <v>764</v>
      </c>
      <c r="B79" s="9" t="s">
        <v>765</v>
      </c>
      <c r="C79" s="9" t="s">
        <v>1259</v>
      </c>
      <c r="D79" s="9" t="s">
        <v>1260</v>
      </c>
      <c r="E79" s="9" t="s">
        <v>1261</v>
      </c>
      <c r="F79" s="9" t="s">
        <v>1262</v>
      </c>
      <c r="G79" s="9" t="s">
        <v>667</v>
      </c>
      <c r="H79" s="9" t="s">
        <v>1263</v>
      </c>
      <c r="I79" s="9"/>
      <c r="J79" s="9" t="s">
        <v>1264</v>
      </c>
      <c r="K79" s="9" t="s">
        <v>1005</v>
      </c>
      <c r="L79" s="9" t="s">
        <v>1059</v>
      </c>
      <c r="M79" s="10" t="n">
        <v>2500</v>
      </c>
      <c r="N79" s="11" t="n">
        <v>0</v>
      </c>
      <c r="O79" s="10" t="n">
        <v>0</v>
      </c>
      <c r="P79" s="10" t="n">
        <v>0</v>
      </c>
      <c r="Q79" s="10" t="n">
        <v>3</v>
      </c>
      <c r="R79" s="10" t="n">
        <v>40</v>
      </c>
      <c r="S79" s="12" t="b">
        <f aca="false">FALSE()</f>
        <v>0</v>
      </c>
      <c r="T79" s="12" t="b">
        <f aca="false">TRUE()</f>
        <v>1</v>
      </c>
      <c r="U79" s="12" t="b">
        <f aca="false">TRUE()</f>
        <v>1</v>
      </c>
      <c r="V79" s="12" t="b">
        <f aca="false">FALSE()</f>
        <v>0</v>
      </c>
      <c r="W79" s="12" t="b">
        <f aca="false">TRUE()</f>
        <v>1</v>
      </c>
      <c r="X79" s="12" t="b">
        <f aca="false">FALSE()</f>
        <v>0</v>
      </c>
      <c r="Y79" s="12" t="b">
        <f aca="false">TRUE()</f>
        <v>1</v>
      </c>
      <c r="Z79" s="11" t="n">
        <v>80499</v>
      </c>
      <c r="AA79" s="11" t="n">
        <v>18480</v>
      </c>
      <c r="AB79" s="11" t="n">
        <v>0</v>
      </c>
      <c r="AC79" s="11" t="n">
        <v>4</v>
      </c>
      <c r="AD79" s="11" t="n">
        <v>0</v>
      </c>
      <c r="AE79" s="11" t="n">
        <v>4</v>
      </c>
      <c r="AF79" s="12" t="b">
        <f aca="false">TRUE()</f>
        <v>1</v>
      </c>
      <c r="AG79" s="11" t="n">
        <v>4</v>
      </c>
      <c r="AH79" s="11" t="n">
        <v>2</v>
      </c>
    </row>
    <row r="80" customFormat="false" ht="12.75" hidden="false" customHeight="false" outlineLevel="0" collapsed="false">
      <c r="A80" s="9" t="s">
        <v>764</v>
      </c>
      <c r="B80" s="9" t="s">
        <v>765</v>
      </c>
      <c r="C80" s="9" t="s">
        <v>1265</v>
      </c>
      <c r="D80" s="9" t="s">
        <v>1266</v>
      </c>
      <c r="E80" s="9" t="s">
        <v>1267</v>
      </c>
      <c r="F80" s="9" t="s">
        <v>1268</v>
      </c>
      <c r="G80" s="9" t="s">
        <v>667</v>
      </c>
      <c r="H80" s="9" t="s">
        <v>1269</v>
      </c>
      <c r="I80" s="9"/>
      <c r="J80" s="9" t="s">
        <v>1270</v>
      </c>
      <c r="K80" s="9" t="s">
        <v>1079</v>
      </c>
      <c r="L80" s="9" t="s">
        <v>1059</v>
      </c>
      <c r="M80" s="10" t="n">
        <v>4300</v>
      </c>
      <c r="N80" s="11" t="n">
        <v>0</v>
      </c>
      <c r="O80" s="10" t="n">
        <v>0</v>
      </c>
      <c r="P80" s="10" t="n">
        <v>0</v>
      </c>
      <c r="Q80" s="10" t="n">
        <v>4.9</v>
      </c>
      <c r="R80" s="10" t="n">
        <v>54</v>
      </c>
      <c r="S80" s="12" t="b">
        <f aca="false">FALSE()</f>
        <v>0</v>
      </c>
      <c r="T80" s="12" t="b">
        <f aca="false">TRUE()</f>
        <v>1</v>
      </c>
      <c r="U80" s="12" t="b">
        <f aca="false">TRUE()</f>
        <v>1</v>
      </c>
      <c r="V80" s="12" t="b">
        <f aca="false">TRUE()</f>
        <v>1</v>
      </c>
      <c r="W80" s="12" t="b">
        <f aca="false">TRUE()</f>
        <v>1</v>
      </c>
      <c r="X80" s="12" t="b">
        <f aca="false">TRUE()</f>
        <v>1</v>
      </c>
      <c r="Y80" s="12" t="b">
        <f aca="false">TRUE()</f>
        <v>1</v>
      </c>
      <c r="Z80" s="11" t="n">
        <v>126210</v>
      </c>
      <c r="AA80" s="11" t="n">
        <v>26750</v>
      </c>
      <c r="AB80" s="11" t="n">
        <v>3</v>
      </c>
      <c r="AC80" s="11" t="n">
        <v>3</v>
      </c>
      <c r="AD80" s="11" t="n">
        <v>0</v>
      </c>
      <c r="AE80" s="11" t="n">
        <v>7</v>
      </c>
      <c r="AF80" s="12" t="b">
        <f aca="false">TRUE()</f>
        <v>1</v>
      </c>
      <c r="AG80" s="11" t="n">
        <v>3</v>
      </c>
      <c r="AH80" s="11" t="n">
        <v>3</v>
      </c>
    </row>
    <row r="81" customFormat="false" ht="12.75" hidden="false" customHeight="false" outlineLevel="0" collapsed="false">
      <c r="A81" s="9" t="s">
        <v>764</v>
      </c>
      <c r="B81" s="9" t="s">
        <v>765</v>
      </c>
      <c r="C81" s="9" t="s">
        <v>1271</v>
      </c>
      <c r="D81" s="9" t="s">
        <v>1272</v>
      </c>
      <c r="E81" s="9" t="s">
        <v>1273</v>
      </c>
      <c r="F81" s="9" t="s">
        <v>1274</v>
      </c>
      <c r="G81" s="9" t="s">
        <v>667</v>
      </c>
      <c r="H81" s="9" t="s">
        <v>1275</v>
      </c>
      <c r="I81" s="9"/>
      <c r="J81" s="9" t="s">
        <v>1276</v>
      </c>
      <c r="K81" s="9" t="s">
        <v>1079</v>
      </c>
      <c r="L81" s="9" t="s">
        <v>1059</v>
      </c>
      <c r="M81" s="10" t="n">
        <v>9300</v>
      </c>
      <c r="N81" s="11" t="n">
        <v>0</v>
      </c>
      <c r="O81" s="10" t="n">
        <v>0</v>
      </c>
      <c r="P81" s="10" t="n">
        <v>0</v>
      </c>
      <c r="Q81" s="10" t="n">
        <v>6.9</v>
      </c>
      <c r="R81" s="10" t="n">
        <v>60</v>
      </c>
      <c r="S81" s="12" t="b">
        <f aca="false">FALSE()</f>
        <v>0</v>
      </c>
      <c r="T81" s="12" t="b">
        <f aca="false">TRUE()</f>
        <v>1</v>
      </c>
      <c r="U81" s="12" t="b">
        <f aca="false">TRUE()</f>
        <v>1</v>
      </c>
      <c r="V81" s="12" t="b">
        <f aca="false">TRUE()</f>
        <v>1</v>
      </c>
      <c r="W81" s="12" t="b">
        <f aca="false">TRUE()</f>
        <v>1</v>
      </c>
      <c r="X81" s="12" t="b">
        <f aca="false">TRUE()</f>
        <v>1</v>
      </c>
      <c r="Y81" s="12" t="b">
        <f aca="false">TRUE()</f>
        <v>1</v>
      </c>
      <c r="Z81" s="11" t="n">
        <v>226171</v>
      </c>
      <c r="AA81" s="11" t="n">
        <v>45156</v>
      </c>
      <c r="AB81" s="11" t="n">
        <v>0</v>
      </c>
      <c r="AC81" s="11" t="n">
        <v>7</v>
      </c>
      <c r="AD81" s="11" t="n">
        <v>0</v>
      </c>
      <c r="AE81" s="11" t="n">
        <v>9</v>
      </c>
      <c r="AF81" s="12" t="b">
        <f aca="false">TRUE()</f>
        <v>1</v>
      </c>
      <c r="AG81" s="11" t="n">
        <v>7</v>
      </c>
      <c r="AH81" s="11" t="n">
        <v>4</v>
      </c>
    </row>
    <row r="82" customFormat="false" ht="12.75" hidden="false" customHeight="false" outlineLevel="0" collapsed="false">
      <c r="A82" s="9" t="s">
        <v>764</v>
      </c>
      <c r="B82" s="9" t="s">
        <v>765</v>
      </c>
      <c r="C82" s="9" t="s">
        <v>1277</v>
      </c>
      <c r="D82" s="9" t="s">
        <v>1278</v>
      </c>
      <c r="E82" s="9" t="s">
        <v>1279</v>
      </c>
      <c r="F82" s="9" t="s">
        <v>1280</v>
      </c>
      <c r="G82" s="9" t="s">
        <v>667</v>
      </c>
      <c r="H82" s="9" t="s">
        <v>1281</v>
      </c>
      <c r="I82" s="9"/>
      <c r="J82" s="9" t="s">
        <v>1282</v>
      </c>
      <c r="K82" s="9" t="s">
        <v>1005</v>
      </c>
      <c r="L82" s="9" t="s">
        <v>1059</v>
      </c>
      <c r="M82" s="10" t="n">
        <v>1200</v>
      </c>
      <c r="N82" s="11" t="n">
        <v>0</v>
      </c>
      <c r="O82" s="10" t="n">
        <v>0</v>
      </c>
      <c r="P82" s="10" t="n">
        <v>0</v>
      </c>
      <c r="Q82" s="10" t="n">
        <v>1.1</v>
      </c>
      <c r="R82" s="10" t="n">
        <v>16</v>
      </c>
      <c r="S82" s="12" t="b">
        <f aca="false">FALSE()</f>
        <v>0</v>
      </c>
      <c r="T82" s="12" t="b">
        <f aca="false">FALSE()</f>
        <v>0</v>
      </c>
      <c r="U82" s="12" t="b">
        <f aca="false">FALSE()</f>
        <v>0</v>
      </c>
      <c r="V82" s="12" t="b">
        <f aca="false">FALSE()</f>
        <v>0</v>
      </c>
      <c r="W82" s="12" t="b">
        <f aca="false">TRUE()</f>
        <v>1</v>
      </c>
      <c r="X82" s="12" t="b">
        <f aca="false">TRUE()</f>
        <v>1</v>
      </c>
      <c r="Y82" s="12" t="b">
        <f aca="false">TRUE()</f>
        <v>1</v>
      </c>
      <c r="Z82" s="11" t="n">
        <v>26451</v>
      </c>
      <c r="AA82" s="11" t="n">
        <v>9018</v>
      </c>
      <c r="AB82" s="11" t="n">
        <v>0</v>
      </c>
      <c r="AC82" s="11" t="n">
        <v>2</v>
      </c>
      <c r="AD82" s="11" t="n">
        <v>0</v>
      </c>
      <c r="AE82" s="11" t="n">
        <v>3</v>
      </c>
      <c r="AF82" s="12" t="b">
        <f aca="false">TRUE()</f>
        <v>1</v>
      </c>
      <c r="AG82" s="11" t="n">
        <v>2</v>
      </c>
      <c r="AH82" s="11" t="n">
        <v>2</v>
      </c>
    </row>
    <row r="83" customFormat="false" ht="12.75" hidden="false" customHeight="false" outlineLevel="0" collapsed="false">
      <c r="A83" s="9" t="s">
        <v>764</v>
      </c>
      <c r="B83" s="9" t="s">
        <v>765</v>
      </c>
      <c r="C83" s="9" t="s">
        <v>1283</v>
      </c>
      <c r="D83" s="9" t="s">
        <v>1284</v>
      </c>
      <c r="E83" s="9" t="s">
        <v>1285</v>
      </c>
      <c r="F83" s="9" t="s">
        <v>1286</v>
      </c>
      <c r="G83" s="9" t="s">
        <v>667</v>
      </c>
      <c r="H83" s="9" t="s">
        <v>1287</v>
      </c>
      <c r="I83" s="9"/>
      <c r="J83" s="9" t="s">
        <v>1288</v>
      </c>
      <c r="K83" s="9" t="s">
        <v>1079</v>
      </c>
      <c r="L83" s="9" t="s">
        <v>1059</v>
      </c>
      <c r="M83" s="10" t="n">
        <v>4200</v>
      </c>
      <c r="N83" s="11" t="n">
        <v>0</v>
      </c>
      <c r="O83" s="10" t="n">
        <v>1</v>
      </c>
      <c r="P83" s="10" t="n">
        <v>0</v>
      </c>
      <c r="Q83" s="10" t="n">
        <v>8.2</v>
      </c>
      <c r="R83" s="10" t="n">
        <v>60</v>
      </c>
      <c r="S83" s="12" t="b">
        <f aca="false">FALSE()</f>
        <v>0</v>
      </c>
      <c r="T83" s="12" t="b">
        <f aca="false">TRUE()</f>
        <v>1</v>
      </c>
      <c r="U83" s="12" t="b">
        <f aca="false">TRUE()</f>
        <v>1</v>
      </c>
      <c r="V83" s="12" t="b">
        <f aca="false">TRUE()</f>
        <v>1</v>
      </c>
      <c r="W83" s="12" t="b">
        <f aca="false">TRUE()</f>
        <v>1</v>
      </c>
      <c r="X83" s="12" t="b">
        <f aca="false">TRUE()</f>
        <v>1</v>
      </c>
      <c r="Y83" s="12" t="b">
        <f aca="false">TRUE()</f>
        <v>1</v>
      </c>
      <c r="Z83" s="11" t="n">
        <v>258441</v>
      </c>
      <c r="AA83" s="11" t="n">
        <v>42935</v>
      </c>
      <c r="AB83" s="11" t="n">
        <v>0</v>
      </c>
      <c r="AC83" s="11" t="n">
        <v>9</v>
      </c>
      <c r="AD83" s="11" t="n">
        <v>0</v>
      </c>
      <c r="AE83" s="11" t="n">
        <v>9</v>
      </c>
      <c r="AF83" s="12" t="b">
        <f aca="false">TRUE()</f>
        <v>1</v>
      </c>
      <c r="AG83" s="11" t="n">
        <v>9</v>
      </c>
      <c r="AH83" s="11" t="n">
        <v>5</v>
      </c>
    </row>
    <row r="84" customFormat="false" ht="12.75" hidden="false" customHeight="false" outlineLevel="0" collapsed="false">
      <c r="A84" s="9" t="s">
        <v>764</v>
      </c>
      <c r="B84" s="9" t="s">
        <v>765</v>
      </c>
      <c r="C84" s="9" t="s">
        <v>1289</v>
      </c>
      <c r="D84" s="9" t="s">
        <v>1290</v>
      </c>
      <c r="E84" s="9" t="s">
        <v>1291</v>
      </c>
      <c r="F84" s="9" t="s">
        <v>1292</v>
      </c>
      <c r="G84" s="9" t="s">
        <v>667</v>
      </c>
      <c r="H84" s="9" t="s">
        <v>1293</v>
      </c>
      <c r="I84" s="9"/>
      <c r="J84" s="9" t="s">
        <v>1294</v>
      </c>
      <c r="K84" s="9" t="s">
        <v>1005</v>
      </c>
      <c r="L84" s="9" t="s">
        <v>1059</v>
      </c>
      <c r="M84" s="10" t="n">
        <v>1200</v>
      </c>
      <c r="N84" s="11" t="n">
        <v>0</v>
      </c>
      <c r="O84" s="10" t="n">
        <v>0</v>
      </c>
      <c r="P84" s="10" t="n">
        <v>0</v>
      </c>
      <c r="Q84" s="10" t="n">
        <v>1.1</v>
      </c>
      <c r="R84" s="10" t="n">
        <v>16</v>
      </c>
      <c r="S84" s="12" t="b">
        <f aca="false">FALSE()</f>
        <v>0</v>
      </c>
      <c r="T84" s="12" t="b">
        <f aca="false">FALSE()</f>
        <v>0</v>
      </c>
      <c r="U84" s="12" t="b">
        <f aca="false">FALSE()</f>
        <v>0</v>
      </c>
      <c r="V84" s="12" t="b">
        <f aca="false">TRUE()</f>
        <v>1</v>
      </c>
      <c r="W84" s="12" t="b">
        <f aca="false">FALSE()</f>
        <v>0</v>
      </c>
      <c r="X84" s="12" t="b">
        <f aca="false">FALSE()</f>
        <v>0</v>
      </c>
      <c r="Y84" s="12" t="b">
        <f aca="false">TRUE()</f>
        <v>1</v>
      </c>
      <c r="Z84" s="11" t="n">
        <v>25866</v>
      </c>
      <c r="AA84" s="11" t="n">
        <v>9163</v>
      </c>
      <c r="AB84" s="11" t="n">
        <v>0</v>
      </c>
      <c r="AC84" s="11" t="n">
        <v>3</v>
      </c>
      <c r="AD84" s="11" t="n">
        <v>0</v>
      </c>
      <c r="AE84" s="11" t="n">
        <v>3</v>
      </c>
      <c r="AF84" s="12" t="b">
        <f aca="false">TRUE()</f>
        <v>1</v>
      </c>
      <c r="AG84" s="11" t="n">
        <v>3</v>
      </c>
      <c r="AH84" s="11" t="n">
        <v>2</v>
      </c>
    </row>
    <row r="85" customFormat="false" ht="12.75" hidden="false" customHeight="false" outlineLevel="0" collapsed="false">
      <c r="A85" s="9" t="s">
        <v>764</v>
      </c>
      <c r="B85" s="9" t="s">
        <v>765</v>
      </c>
      <c r="C85" s="9" t="s">
        <v>1295</v>
      </c>
      <c r="D85" s="9" t="s">
        <v>1296</v>
      </c>
      <c r="E85" s="9" t="s">
        <v>1297</v>
      </c>
      <c r="F85" s="9" t="s">
        <v>1298</v>
      </c>
      <c r="G85" s="9" t="s">
        <v>667</v>
      </c>
      <c r="H85" s="9" t="s">
        <v>1299</v>
      </c>
      <c r="I85" s="9"/>
      <c r="J85" s="9" t="s">
        <v>1300</v>
      </c>
      <c r="K85" s="9" t="s">
        <v>1005</v>
      </c>
      <c r="L85" s="9" t="s">
        <v>1059</v>
      </c>
      <c r="M85" s="10" t="n">
        <v>850</v>
      </c>
      <c r="N85" s="11" t="n">
        <v>0</v>
      </c>
      <c r="O85" s="10" t="n">
        <v>0</v>
      </c>
      <c r="P85" s="10" t="n">
        <v>0</v>
      </c>
      <c r="Q85" s="10" t="n">
        <v>1.2</v>
      </c>
      <c r="R85" s="10" t="n">
        <v>16</v>
      </c>
      <c r="S85" s="12" t="b">
        <f aca="false">FALSE()</f>
        <v>0</v>
      </c>
      <c r="T85" s="12" t="b">
        <f aca="false">FALSE()</f>
        <v>0</v>
      </c>
      <c r="U85" s="12" t="b">
        <f aca="false">TRUE()</f>
        <v>1</v>
      </c>
      <c r="V85" s="12" t="b">
        <f aca="false">TRUE()</f>
        <v>1</v>
      </c>
      <c r="W85" s="12" t="b">
        <f aca="false">FALSE()</f>
        <v>0</v>
      </c>
      <c r="X85" s="12" t="b">
        <f aca="false">FALSE()</f>
        <v>0</v>
      </c>
      <c r="Y85" s="12" t="b">
        <f aca="false">TRUE()</f>
        <v>1</v>
      </c>
      <c r="Z85" s="11" t="n">
        <v>28809</v>
      </c>
      <c r="AA85" s="11" t="n">
        <v>7377</v>
      </c>
      <c r="AB85" s="11" t="n">
        <v>0</v>
      </c>
      <c r="AC85" s="11" t="n">
        <v>2</v>
      </c>
      <c r="AD85" s="11" t="n">
        <v>0</v>
      </c>
      <c r="AE85" s="11" t="n">
        <v>3</v>
      </c>
      <c r="AF85" s="12" t="b">
        <f aca="false">TRUE()</f>
        <v>1</v>
      </c>
      <c r="AG85" s="11" t="n">
        <v>2</v>
      </c>
      <c r="AH85" s="11" t="n">
        <v>2</v>
      </c>
    </row>
    <row r="86" customFormat="false" ht="12.75" hidden="false" customHeight="false" outlineLevel="0" collapsed="false">
      <c r="A86" s="9" t="s">
        <v>764</v>
      </c>
      <c r="B86" s="9" t="s">
        <v>765</v>
      </c>
      <c r="C86" s="9" t="s">
        <v>1301</v>
      </c>
      <c r="D86" s="9" t="s">
        <v>1302</v>
      </c>
      <c r="E86" s="9" t="s">
        <v>1303</v>
      </c>
      <c r="F86" s="9" t="s">
        <v>1304</v>
      </c>
      <c r="G86" s="9" t="s">
        <v>667</v>
      </c>
      <c r="H86" s="9" t="s">
        <v>1305</v>
      </c>
      <c r="I86" s="9"/>
      <c r="J86" s="9" t="s">
        <v>1306</v>
      </c>
      <c r="K86" s="9" t="s">
        <v>1079</v>
      </c>
      <c r="L86" s="9" t="s">
        <v>1059</v>
      </c>
      <c r="M86" s="10" t="n">
        <v>2400</v>
      </c>
      <c r="N86" s="11" t="n">
        <v>0</v>
      </c>
      <c r="O86" s="10" t="n">
        <v>0</v>
      </c>
      <c r="P86" s="10" t="n">
        <v>0</v>
      </c>
      <c r="Q86" s="10" t="n">
        <v>1.4</v>
      </c>
      <c r="R86" s="10" t="n">
        <v>23</v>
      </c>
      <c r="S86" s="12" t="b">
        <f aca="false">FALSE()</f>
        <v>0</v>
      </c>
      <c r="T86" s="12" t="b">
        <f aca="false">TRUE()</f>
        <v>1</v>
      </c>
      <c r="U86" s="12" t="b">
        <f aca="false">FALSE()</f>
        <v>0</v>
      </c>
      <c r="V86" s="12" t="b">
        <f aca="false">TRUE()</f>
        <v>1</v>
      </c>
      <c r="W86" s="12" t="b">
        <f aca="false">FALSE()</f>
        <v>0</v>
      </c>
      <c r="X86" s="12" t="b">
        <f aca="false">FALSE()</f>
        <v>0</v>
      </c>
      <c r="Y86" s="12" t="b">
        <f aca="false">TRUE()</f>
        <v>1</v>
      </c>
      <c r="Z86" s="11" t="n">
        <v>30214</v>
      </c>
      <c r="AA86" s="11" t="n">
        <v>9550</v>
      </c>
      <c r="AB86" s="11" t="n">
        <v>0</v>
      </c>
      <c r="AC86" s="11" t="n">
        <v>3</v>
      </c>
      <c r="AD86" s="11" t="n">
        <v>0</v>
      </c>
      <c r="AE86" s="11" t="n">
        <v>3</v>
      </c>
      <c r="AF86" s="12" t="b">
        <f aca="false">TRUE()</f>
        <v>1</v>
      </c>
      <c r="AG86" s="11" t="n">
        <v>3</v>
      </c>
      <c r="AH86" s="11" t="n">
        <v>2</v>
      </c>
    </row>
    <row r="87" customFormat="false" ht="12.75" hidden="false" customHeight="false" outlineLevel="0" collapsed="false">
      <c r="A87" s="9" t="s">
        <v>776</v>
      </c>
      <c r="B87" s="9" t="s">
        <v>777</v>
      </c>
      <c r="C87" s="9" t="s">
        <v>1307</v>
      </c>
      <c r="D87" s="9" t="s">
        <v>1308</v>
      </c>
      <c r="E87" s="9" t="s">
        <v>1309</v>
      </c>
      <c r="F87" s="9" t="s">
        <v>779</v>
      </c>
      <c r="G87" s="9" t="s">
        <v>780</v>
      </c>
      <c r="H87" s="9" t="s">
        <v>781</v>
      </c>
      <c r="I87" s="9"/>
      <c r="J87" s="9" t="s">
        <v>1310</v>
      </c>
      <c r="K87" s="9" t="s">
        <v>1079</v>
      </c>
      <c r="L87" s="9" t="s">
        <v>1006</v>
      </c>
      <c r="M87" s="10" t="n">
        <v>36000</v>
      </c>
      <c r="N87" s="11" t="n">
        <v>0</v>
      </c>
      <c r="O87" s="10" t="n">
        <v>18.95</v>
      </c>
      <c r="P87" s="10" t="n">
        <v>0</v>
      </c>
      <c r="Q87" s="10" t="n">
        <v>35.8</v>
      </c>
      <c r="R87" s="10" t="n">
        <v>68</v>
      </c>
      <c r="S87" s="12" t="b">
        <f aca="false">TRUE()</f>
        <v>1</v>
      </c>
      <c r="T87" s="12" t="b">
        <f aca="false">TRUE()</f>
        <v>1</v>
      </c>
      <c r="U87" s="12" t="b">
        <f aca="false">TRUE()</f>
        <v>1</v>
      </c>
      <c r="V87" s="12" t="b">
        <f aca="false">TRUE()</f>
        <v>1</v>
      </c>
      <c r="W87" s="12" t="b">
        <f aca="false">TRUE()</f>
        <v>1</v>
      </c>
      <c r="X87" s="12" t="b">
        <f aca="false">TRUE()</f>
        <v>1</v>
      </c>
      <c r="Y87" s="12" t="b">
        <f aca="false">TRUE()</f>
        <v>1</v>
      </c>
      <c r="Z87" s="11" t="n">
        <v>1170255</v>
      </c>
      <c r="AA87" s="11" t="n">
        <v>265626</v>
      </c>
      <c r="AB87" s="11" t="n">
        <v>0</v>
      </c>
      <c r="AC87" s="11" t="n">
        <v>64</v>
      </c>
      <c r="AD87" s="11" t="n">
        <v>0</v>
      </c>
      <c r="AE87" s="11" t="n">
        <v>42</v>
      </c>
      <c r="AF87" s="12" t="b">
        <f aca="false">TRUE()</f>
        <v>1</v>
      </c>
      <c r="AG87" s="11" t="n">
        <v>64</v>
      </c>
      <c r="AH87" s="11" t="n">
        <v>14</v>
      </c>
    </row>
    <row r="88" customFormat="false" ht="12.75" hidden="false" customHeight="false" outlineLevel="0" collapsed="false">
      <c r="A88" s="9" t="s">
        <v>776</v>
      </c>
      <c r="B88" s="9" t="s">
        <v>777</v>
      </c>
      <c r="C88" s="9" t="s">
        <v>1311</v>
      </c>
      <c r="D88" s="9" t="s">
        <v>1312</v>
      </c>
      <c r="E88" s="9" t="s">
        <v>1309</v>
      </c>
      <c r="F88" s="9" t="s">
        <v>779</v>
      </c>
      <c r="G88" s="9" t="s">
        <v>780</v>
      </c>
      <c r="H88" s="9" t="s">
        <v>781</v>
      </c>
      <c r="I88" s="9"/>
      <c r="J88" s="9" t="s">
        <v>1313</v>
      </c>
      <c r="K88" s="9" t="s">
        <v>1005</v>
      </c>
      <c r="L88" s="9" t="s">
        <v>1068</v>
      </c>
      <c r="M88" s="10"/>
      <c r="N88" s="11" t="n">
        <v>1</v>
      </c>
      <c r="O88" s="10"/>
      <c r="P88" s="10"/>
      <c r="Q88" s="10"/>
      <c r="R88" s="10" t="n">
        <v>11</v>
      </c>
      <c r="S88" s="12" t="b">
        <f aca="false">FALSE()</f>
        <v>0</v>
      </c>
      <c r="T88" s="12" t="b">
        <f aca="false">TRUE()</f>
        <v>1</v>
      </c>
      <c r="U88" s="12" t="b">
        <f aca="false">TRUE()</f>
        <v>1</v>
      </c>
      <c r="V88" s="12" t="b">
        <f aca="false">TRUE()</f>
        <v>1</v>
      </c>
      <c r="W88" s="12" t="b">
        <f aca="false">TRUE()</f>
        <v>1</v>
      </c>
      <c r="X88" s="12" t="b">
        <f aca="false">FALSE()</f>
        <v>0</v>
      </c>
      <c r="Y88" s="12" t="b">
        <f aca="false">FALSE()</f>
        <v>0</v>
      </c>
      <c r="Z88" s="11" t="n">
        <v>21300</v>
      </c>
      <c r="AA88" s="11" t="n">
        <v>3837</v>
      </c>
      <c r="AB88" s="11"/>
      <c r="AC88" s="11"/>
      <c r="AD88" s="11"/>
      <c r="AE88" s="11"/>
      <c r="AF88" s="12" t="b">
        <f aca="false">FALSE()</f>
        <v>0</v>
      </c>
      <c r="AG88" s="11"/>
      <c r="AH88" s="11"/>
    </row>
    <row r="89" customFormat="false" ht="12.75" hidden="false" customHeight="false" outlineLevel="0" collapsed="false">
      <c r="A89" s="9" t="s">
        <v>776</v>
      </c>
      <c r="B89" s="9" t="s">
        <v>777</v>
      </c>
      <c r="C89" s="9" t="s">
        <v>1314</v>
      </c>
      <c r="D89" s="9" t="s">
        <v>1315</v>
      </c>
      <c r="E89" s="9" t="s">
        <v>1316</v>
      </c>
      <c r="F89" s="9" t="s">
        <v>779</v>
      </c>
      <c r="G89" s="9" t="s">
        <v>780</v>
      </c>
      <c r="H89" s="9" t="s">
        <v>1317</v>
      </c>
      <c r="I89" s="9"/>
      <c r="J89" s="9" t="s">
        <v>1318</v>
      </c>
      <c r="K89" s="9" t="s">
        <v>1079</v>
      </c>
      <c r="L89" s="9" t="s">
        <v>1059</v>
      </c>
      <c r="M89" s="10" t="n">
        <v>7215</v>
      </c>
      <c r="N89" s="11" t="n">
        <v>0</v>
      </c>
      <c r="O89" s="10" t="n">
        <v>2.6</v>
      </c>
      <c r="P89" s="10" t="n">
        <v>0</v>
      </c>
      <c r="Q89" s="10" t="n">
        <v>9.8</v>
      </c>
      <c r="R89" s="10" t="n">
        <v>73</v>
      </c>
      <c r="S89" s="12" t="b">
        <f aca="false">TRUE()</f>
        <v>1</v>
      </c>
      <c r="T89" s="12" t="b">
        <f aca="false">TRUE()</f>
        <v>1</v>
      </c>
      <c r="U89" s="12" t="b">
        <f aca="false">TRUE()</f>
        <v>1</v>
      </c>
      <c r="V89" s="12" t="b">
        <f aca="false">TRUE()</f>
        <v>1</v>
      </c>
      <c r="W89" s="12" t="b">
        <f aca="false">TRUE()</f>
        <v>1</v>
      </c>
      <c r="X89" s="12" t="b">
        <f aca="false">TRUE()</f>
        <v>1</v>
      </c>
      <c r="Y89" s="12" t="b">
        <f aca="false">TRUE()</f>
        <v>1</v>
      </c>
      <c r="Z89" s="11" t="n">
        <v>332835</v>
      </c>
      <c r="AA89" s="11" t="n">
        <v>49590</v>
      </c>
      <c r="AB89" s="11" t="n">
        <v>0</v>
      </c>
      <c r="AC89" s="11" t="n">
        <v>14</v>
      </c>
      <c r="AD89" s="11" t="n">
        <v>0</v>
      </c>
      <c r="AE89" s="11" t="n">
        <v>20</v>
      </c>
      <c r="AF89" s="12" t="b">
        <f aca="false">TRUE()</f>
        <v>1</v>
      </c>
      <c r="AG89" s="11" t="n">
        <v>14</v>
      </c>
      <c r="AH89" s="11" t="n">
        <v>8</v>
      </c>
    </row>
    <row r="90" customFormat="false" ht="12.75" hidden="false" customHeight="false" outlineLevel="0" collapsed="false">
      <c r="A90" s="9" t="s">
        <v>776</v>
      </c>
      <c r="B90" s="9" t="s">
        <v>777</v>
      </c>
      <c r="C90" s="9" t="s">
        <v>1319</v>
      </c>
      <c r="D90" s="9" t="s">
        <v>1320</v>
      </c>
      <c r="E90" s="9" t="s">
        <v>1321</v>
      </c>
      <c r="F90" s="9" t="s">
        <v>1322</v>
      </c>
      <c r="G90" s="9" t="s">
        <v>780</v>
      </c>
      <c r="H90" s="9" t="s">
        <v>1323</v>
      </c>
      <c r="I90" s="9"/>
      <c r="J90" s="9" t="s">
        <v>1324</v>
      </c>
      <c r="K90" s="9" t="s">
        <v>1079</v>
      </c>
      <c r="L90" s="9" t="s">
        <v>1059</v>
      </c>
      <c r="M90" s="10" t="n">
        <v>3869</v>
      </c>
      <c r="N90" s="11" t="n">
        <v>0</v>
      </c>
      <c r="O90" s="10" t="n">
        <v>2</v>
      </c>
      <c r="P90" s="10" t="n">
        <v>0</v>
      </c>
      <c r="Q90" s="10" t="n">
        <v>8.4</v>
      </c>
      <c r="R90" s="10" t="n">
        <v>56</v>
      </c>
      <c r="S90" s="12" t="b">
        <f aca="false">FALSE()</f>
        <v>0</v>
      </c>
      <c r="T90" s="12" t="b">
        <f aca="false">TRUE()</f>
        <v>1</v>
      </c>
      <c r="U90" s="12" t="b">
        <f aca="false">TRUE()</f>
        <v>1</v>
      </c>
      <c r="V90" s="12" t="b">
        <f aca="false">TRUE()</f>
        <v>1</v>
      </c>
      <c r="W90" s="12" t="b">
        <f aca="false">TRUE()</f>
        <v>1</v>
      </c>
      <c r="X90" s="12" t="b">
        <f aca="false">TRUE()</f>
        <v>1</v>
      </c>
      <c r="Y90" s="12" t="b">
        <f aca="false">TRUE()</f>
        <v>1</v>
      </c>
      <c r="Z90" s="11" t="n">
        <v>346337</v>
      </c>
      <c r="AA90" s="11" t="n">
        <v>45146</v>
      </c>
      <c r="AB90" s="11" t="n">
        <v>0</v>
      </c>
      <c r="AC90" s="11" t="n">
        <v>12</v>
      </c>
      <c r="AD90" s="11" t="n">
        <v>0</v>
      </c>
      <c r="AE90" s="11" t="n">
        <v>9</v>
      </c>
      <c r="AF90" s="12" t="b">
        <f aca="false">TRUE()</f>
        <v>1</v>
      </c>
      <c r="AG90" s="11" t="n">
        <v>12</v>
      </c>
      <c r="AH90" s="11" t="n">
        <v>2</v>
      </c>
    </row>
    <row r="91" customFormat="false" ht="12.75" hidden="false" customHeight="false" outlineLevel="0" collapsed="false">
      <c r="A91" s="9" t="s">
        <v>776</v>
      </c>
      <c r="B91" s="9" t="s">
        <v>777</v>
      </c>
      <c r="C91" s="9" t="s">
        <v>1325</v>
      </c>
      <c r="D91" s="9" t="s">
        <v>1326</v>
      </c>
      <c r="E91" s="9" t="s">
        <v>1327</v>
      </c>
      <c r="F91" s="9" t="s">
        <v>779</v>
      </c>
      <c r="G91" s="9" t="s">
        <v>780</v>
      </c>
      <c r="H91" s="9" t="s">
        <v>1328</v>
      </c>
      <c r="I91" s="9"/>
      <c r="J91" s="9" t="s">
        <v>1329</v>
      </c>
      <c r="K91" s="9" t="s">
        <v>1079</v>
      </c>
      <c r="L91" s="9" t="s">
        <v>1059</v>
      </c>
      <c r="M91" s="10" t="n">
        <v>2495</v>
      </c>
      <c r="N91" s="11" t="n">
        <v>0</v>
      </c>
      <c r="O91" s="10" t="n">
        <v>1</v>
      </c>
      <c r="P91" s="10" t="n">
        <v>0</v>
      </c>
      <c r="Q91" s="10" t="n">
        <v>6.15</v>
      </c>
      <c r="R91" s="10" t="n">
        <v>56</v>
      </c>
      <c r="S91" s="12" t="b">
        <f aca="false">FALSE()</f>
        <v>0</v>
      </c>
      <c r="T91" s="12" t="b">
        <f aca="false">TRUE()</f>
        <v>1</v>
      </c>
      <c r="U91" s="12" t="b">
        <f aca="false">TRUE()</f>
        <v>1</v>
      </c>
      <c r="V91" s="12" t="b">
        <f aca="false">TRUE()</f>
        <v>1</v>
      </c>
      <c r="W91" s="12" t="b">
        <f aca="false">TRUE()</f>
        <v>1</v>
      </c>
      <c r="X91" s="12" t="b">
        <f aca="false">TRUE()</f>
        <v>1</v>
      </c>
      <c r="Y91" s="12" t="b">
        <f aca="false">TRUE()</f>
        <v>1</v>
      </c>
      <c r="Z91" s="11" t="n">
        <v>261631</v>
      </c>
      <c r="AA91" s="11" t="n">
        <v>29097</v>
      </c>
      <c r="AB91" s="11" t="n">
        <v>0</v>
      </c>
      <c r="AC91" s="11" t="n">
        <v>7</v>
      </c>
      <c r="AD91" s="11" t="n">
        <v>0</v>
      </c>
      <c r="AE91" s="11" t="n">
        <v>11</v>
      </c>
      <c r="AF91" s="12" t="b">
        <f aca="false">TRUE()</f>
        <v>1</v>
      </c>
      <c r="AG91" s="11" t="n">
        <v>7</v>
      </c>
      <c r="AH91" s="11" t="n">
        <v>2</v>
      </c>
    </row>
    <row r="92" customFormat="false" ht="12.75" hidden="false" customHeight="false" outlineLevel="0" collapsed="false">
      <c r="A92" s="9" t="s">
        <v>776</v>
      </c>
      <c r="B92" s="9" t="s">
        <v>777</v>
      </c>
      <c r="C92" s="9" t="s">
        <v>1330</v>
      </c>
      <c r="D92" s="9" t="s">
        <v>1331</v>
      </c>
      <c r="E92" s="9" t="s">
        <v>1332</v>
      </c>
      <c r="F92" s="9" t="s">
        <v>1333</v>
      </c>
      <c r="G92" s="9" t="s">
        <v>1334</v>
      </c>
      <c r="H92" s="9" t="s">
        <v>1335</v>
      </c>
      <c r="I92" s="9"/>
      <c r="J92" s="9" t="s">
        <v>1336</v>
      </c>
      <c r="K92" s="9" t="s">
        <v>1079</v>
      </c>
      <c r="L92" s="9" t="s">
        <v>1059</v>
      </c>
      <c r="M92" s="10" t="n">
        <v>15660</v>
      </c>
      <c r="N92" s="11" t="n">
        <v>0</v>
      </c>
      <c r="O92" s="10" t="n">
        <v>1</v>
      </c>
      <c r="P92" s="10" t="n">
        <v>0</v>
      </c>
      <c r="Q92" s="10" t="n">
        <v>4.2</v>
      </c>
      <c r="R92" s="10" t="n">
        <v>48</v>
      </c>
      <c r="S92" s="12" t="b">
        <f aca="false">FALSE()</f>
        <v>0</v>
      </c>
      <c r="T92" s="12" t="b">
        <f aca="false">TRUE()</f>
        <v>1</v>
      </c>
      <c r="U92" s="12" t="b">
        <f aca="false">TRUE()</f>
        <v>1</v>
      </c>
      <c r="V92" s="12" t="b">
        <f aca="false">TRUE()</f>
        <v>1</v>
      </c>
      <c r="W92" s="12" t="b">
        <f aca="false">TRUE()</f>
        <v>1</v>
      </c>
      <c r="X92" s="12" t="b">
        <f aca="false">TRUE()</f>
        <v>1</v>
      </c>
      <c r="Y92" s="12" t="b">
        <f aca="false">TRUE()</f>
        <v>1</v>
      </c>
      <c r="Z92" s="11" t="n">
        <v>78000</v>
      </c>
      <c r="AA92" s="11" t="n">
        <v>32118</v>
      </c>
      <c r="AB92" s="11" t="n">
        <v>0</v>
      </c>
      <c r="AC92" s="11" t="n">
        <v>8</v>
      </c>
      <c r="AD92" s="11" t="n">
        <v>0</v>
      </c>
      <c r="AE92" s="11" t="n">
        <v>9</v>
      </c>
      <c r="AF92" s="12" t="b">
        <f aca="false">TRUE()</f>
        <v>1</v>
      </c>
      <c r="AG92" s="11" t="n">
        <v>8</v>
      </c>
      <c r="AH92" s="11" t="n">
        <v>3</v>
      </c>
    </row>
    <row r="93" customFormat="false" ht="12.75" hidden="false" customHeight="false" outlineLevel="0" collapsed="false">
      <c r="A93" s="9" t="s">
        <v>776</v>
      </c>
      <c r="B93" s="9" t="s">
        <v>777</v>
      </c>
      <c r="C93" s="9" t="s">
        <v>1337</v>
      </c>
      <c r="D93" s="9" t="s">
        <v>1338</v>
      </c>
      <c r="E93" s="9" t="s">
        <v>1332</v>
      </c>
      <c r="F93" s="9" t="s">
        <v>1333</v>
      </c>
      <c r="G93" s="9" t="s">
        <v>1334</v>
      </c>
      <c r="H93" s="9" t="s">
        <v>1335</v>
      </c>
      <c r="I93" s="9"/>
      <c r="J93" s="9" t="s">
        <v>1336</v>
      </c>
      <c r="K93" s="9" t="s">
        <v>1005</v>
      </c>
      <c r="L93" s="9" t="s">
        <v>1068</v>
      </c>
      <c r="M93" s="10"/>
      <c r="N93" s="11" t="n">
        <v>1</v>
      </c>
      <c r="O93" s="10"/>
      <c r="P93" s="10"/>
      <c r="Q93" s="10"/>
      <c r="R93" s="10" t="n">
        <v>10</v>
      </c>
      <c r="S93" s="12" t="b">
        <f aca="false">FALSE()</f>
        <v>0</v>
      </c>
      <c r="T93" s="12" t="b">
        <f aca="false">FALSE()</f>
        <v>0</v>
      </c>
      <c r="U93" s="12" t="b">
        <f aca="false">TRUE()</f>
        <v>1</v>
      </c>
      <c r="V93" s="12" t="b">
        <f aca="false">TRUE()</f>
        <v>1</v>
      </c>
      <c r="W93" s="12" t="b">
        <f aca="false">TRUE()</f>
        <v>1</v>
      </c>
      <c r="X93" s="12" t="b">
        <f aca="false">TRUE()</f>
        <v>1</v>
      </c>
      <c r="Y93" s="12" t="b">
        <f aca="false">FALSE()</f>
        <v>0</v>
      </c>
      <c r="Z93" s="11" t="n">
        <v>19408</v>
      </c>
      <c r="AA93" s="11" t="n">
        <v>3818</v>
      </c>
      <c r="AB93" s="11"/>
      <c r="AC93" s="11"/>
      <c r="AD93" s="11"/>
      <c r="AE93" s="11"/>
      <c r="AF93" s="12" t="b">
        <f aca="false">FALSE()</f>
        <v>0</v>
      </c>
      <c r="AG93" s="11"/>
      <c r="AH93" s="11"/>
    </row>
    <row r="94" customFormat="false" ht="12.75" hidden="false" customHeight="false" outlineLevel="0" collapsed="false">
      <c r="A94" s="9" t="s">
        <v>776</v>
      </c>
      <c r="B94" s="9" t="s">
        <v>777</v>
      </c>
      <c r="C94" s="9" t="s">
        <v>1339</v>
      </c>
      <c r="D94" s="9" t="s">
        <v>1340</v>
      </c>
      <c r="E94" s="9" t="s">
        <v>1341</v>
      </c>
      <c r="F94" s="9" t="s">
        <v>1342</v>
      </c>
      <c r="G94" s="9" t="s">
        <v>1343</v>
      </c>
      <c r="H94" s="9" t="s">
        <v>1344</v>
      </c>
      <c r="I94" s="9"/>
      <c r="J94" s="9" t="s">
        <v>1345</v>
      </c>
      <c r="K94" s="9" t="s">
        <v>1079</v>
      </c>
      <c r="L94" s="9" t="s">
        <v>1059</v>
      </c>
      <c r="M94" s="10" t="n">
        <v>7980</v>
      </c>
      <c r="N94" s="11" t="n">
        <v>0</v>
      </c>
      <c r="O94" s="10" t="n">
        <v>1</v>
      </c>
      <c r="P94" s="10" t="n">
        <v>0</v>
      </c>
      <c r="Q94" s="10" t="n">
        <v>4.8</v>
      </c>
      <c r="R94" s="10" t="n">
        <v>48</v>
      </c>
      <c r="S94" s="12" t="b">
        <f aca="false">FALSE()</f>
        <v>0</v>
      </c>
      <c r="T94" s="12" t="b">
        <f aca="false">TRUE()</f>
        <v>1</v>
      </c>
      <c r="U94" s="12" t="b">
        <f aca="false">TRUE()</f>
        <v>1</v>
      </c>
      <c r="V94" s="12" t="b">
        <f aca="false">TRUE()</f>
        <v>1</v>
      </c>
      <c r="W94" s="12" t="b">
        <f aca="false">TRUE()</f>
        <v>1</v>
      </c>
      <c r="X94" s="12" t="b">
        <f aca="false">TRUE()</f>
        <v>1</v>
      </c>
      <c r="Y94" s="12" t="b">
        <f aca="false">TRUE()</f>
        <v>1</v>
      </c>
      <c r="Z94" s="11" t="n">
        <v>67160</v>
      </c>
      <c r="AA94" s="11" t="n">
        <v>25735</v>
      </c>
      <c r="AB94" s="11" t="n">
        <v>0</v>
      </c>
      <c r="AC94" s="11" t="n">
        <v>7</v>
      </c>
      <c r="AD94" s="11" t="n">
        <v>0</v>
      </c>
      <c r="AE94" s="11" t="n">
        <v>9</v>
      </c>
      <c r="AF94" s="12" t="b">
        <f aca="false">TRUE()</f>
        <v>1</v>
      </c>
      <c r="AG94" s="11" t="n">
        <v>7</v>
      </c>
      <c r="AH94" s="11" t="n">
        <v>4</v>
      </c>
    </row>
    <row r="95" customFormat="false" ht="12.75" hidden="false" customHeight="false" outlineLevel="0" collapsed="false">
      <c r="A95" s="9" t="s">
        <v>776</v>
      </c>
      <c r="B95" s="9" t="s">
        <v>777</v>
      </c>
      <c r="C95" s="9" t="s">
        <v>1346</v>
      </c>
      <c r="D95" s="9" t="s">
        <v>1347</v>
      </c>
      <c r="E95" s="9" t="s">
        <v>1341</v>
      </c>
      <c r="F95" s="9" t="s">
        <v>1342</v>
      </c>
      <c r="G95" s="9" t="s">
        <v>1343</v>
      </c>
      <c r="H95" s="9" t="s">
        <v>1344</v>
      </c>
      <c r="I95" s="9"/>
      <c r="J95" s="9" t="s">
        <v>1345</v>
      </c>
      <c r="K95" s="9" t="s">
        <v>1005</v>
      </c>
      <c r="L95" s="9" t="s">
        <v>1068</v>
      </c>
      <c r="M95" s="10"/>
      <c r="N95" s="11" t="n">
        <v>1</v>
      </c>
      <c r="O95" s="10"/>
      <c r="P95" s="10"/>
      <c r="Q95" s="10"/>
      <c r="R95" s="10" t="n">
        <v>14</v>
      </c>
      <c r="S95" s="12" t="b">
        <f aca="false">FALSE()</f>
        <v>0</v>
      </c>
      <c r="T95" s="12" t="b">
        <f aca="false">TRUE()</f>
        <v>1</v>
      </c>
      <c r="U95" s="12" t="b">
        <f aca="false">TRUE()</f>
        <v>1</v>
      </c>
      <c r="V95" s="12" t="b">
        <f aca="false">TRUE()</f>
        <v>1</v>
      </c>
      <c r="W95" s="12" t="b">
        <f aca="false">TRUE()</f>
        <v>1</v>
      </c>
      <c r="X95" s="12" t="b">
        <f aca="false">FALSE()</f>
        <v>0</v>
      </c>
      <c r="Y95" s="12" t="b">
        <f aca="false">FALSE()</f>
        <v>0</v>
      </c>
      <c r="Z95" s="11" t="n">
        <v>12940</v>
      </c>
      <c r="AA95" s="11" t="n">
        <v>3580</v>
      </c>
      <c r="AB95" s="11"/>
      <c r="AC95" s="11"/>
      <c r="AD95" s="11"/>
      <c r="AE95" s="11"/>
      <c r="AF95" s="12" t="b">
        <f aca="false">FALSE()</f>
        <v>0</v>
      </c>
      <c r="AG95" s="11"/>
      <c r="AH95" s="11"/>
    </row>
    <row r="96" customFormat="false" ht="12.75" hidden="false" customHeight="false" outlineLevel="0" collapsed="false">
      <c r="A96" s="9" t="s">
        <v>776</v>
      </c>
      <c r="B96" s="9" t="s">
        <v>777</v>
      </c>
      <c r="C96" s="9" t="s">
        <v>1348</v>
      </c>
      <c r="D96" s="9" t="s">
        <v>1349</v>
      </c>
      <c r="E96" s="9" t="s">
        <v>1350</v>
      </c>
      <c r="F96" s="9" t="s">
        <v>1351</v>
      </c>
      <c r="G96" s="9" t="s">
        <v>1343</v>
      </c>
      <c r="H96" s="9" t="s">
        <v>1352</v>
      </c>
      <c r="I96" s="9"/>
      <c r="J96" s="9" t="s">
        <v>1353</v>
      </c>
      <c r="K96" s="9" t="s">
        <v>1079</v>
      </c>
      <c r="L96" s="9" t="s">
        <v>1059</v>
      </c>
      <c r="M96" s="10" t="n">
        <v>565</v>
      </c>
      <c r="N96" s="11" t="n">
        <v>0</v>
      </c>
      <c r="O96" s="10"/>
      <c r="P96" s="10"/>
      <c r="Q96" s="10"/>
      <c r="R96" s="10" t="n">
        <v>7</v>
      </c>
      <c r="S96" s="12" t="b">
        <f aca="false">FALSE()</f>
        <v>0</v>
      </c>
      <c r="T96" s="12" t="b">
        <f aca="false">FALSE()</f>
        <v>0</v>
      </c>
      <c r="U96" s="12" t="b">
        <f aca="false">TRUE()</f>
        <v>1</v>
      </c>
      <c r="V96" s="12" t="b">
        <f aca="false">FALSE()</f>
        <v>0</v>
      </c>
      <c r="W96" s="12" t="b">
        <f aca="false">TRUE()</f>
        <v>1</v>
      </c>
      <c r="X96" s="12" t="b">
        <f aca="false">FALSE()</f>
        <v>0</v>
      </c>
      <c r="Y96" s="12" t="b">
        <f aca="false">FALSE()</f>
        <v>0</v>
      </c>
      <c r="Z96" s="11" t="n">
        <v>1710</v>
      </c>
      <c r="AA96" s="11" t="n">
        <v>2818</v>
      </c>
      <c r="AB96" s="11" t="n">
        <v>0</v>
      </c>
      <c r="AC96" s="11" t="n">
        <v>1</v>
      </c>
      <c r="AD96" s="11" t="n">
        <v>0</v>
      </c>
      <c r="AE96" s="11" t="n">
        <v>2</v>
      </c>
      <c r="AF96" s="12" t="b">
        <f aca="false">TRUE()</f>
        <v>1</v>
      </c>
      <c r="AG96" s="11" t="n">
        <v>1</v>
      </c>
      <c r="AH96" s="11" t="n">
        <v>1</v>
      </c>
    </row>
    <row r="97" customFormat="false" ht="12.75" hidden="false" customHeight="false" outlineLevel="0" collapsed="false">
      <c r="A97" s="9" t="s">
        <v>776</v>
      </c>
      <c r="B97" s="9" t="s">
        <v>777</v>
      </c>
      <c r="C97" s="9" t="s">
        <v>1354</v>
      </c>
      <c r="D97" s="9" t="s">
        <v>1355</v>
      </c>
      <c r="E97" s="9" t="s">
        <v>1356</v>
      </c>
      <c r="F97" s="9" t="s">
        <v>1357</v>
      </c>
      <c r="G97" s="9" t="s">
        <v>780</v>
      </c>
      <c r="H97" s="9" t="s">
        <v>1358</v>
      </c>
      <c r="I97" s="9"/>
      <c r="J97" s="9" t="s">
        <v>1359</v>
      </c>
      <c r="K97" s="9" t="s">
        <v>1079</v>
      </c>
      <c r="L97" s="9" t="s">
        <v>1059</v>
      </c>
      <c r="M97" s="10" t="n">
        <v>2400</v>
      </c>
      <c r="N97" s="11" t="n">
        <v>0</v>
      </c>
      <c r="O97" s="10" t="n">
        <v>1</v>
      </c>
      <c r="P97" s="10" t="n">
        <v>0</v>
      </c>
      <c r="Q97" s="10" t="n">
        <v>2</v>
      </c>
      <c r="R97" s="10" t="n">
        <v>42</v>
      </c>
      <c r="S97" s="12" t="b">
        <f aca="false">FALSE()</f>
        <v>0</v>
      </c>
      <c r="T97" s="12" t="b">
        <f aca="false">FALSE()</f>
        <v>0</v>
      </c>
      <c r="U97" s="12" t="b">
        <f aca="false">TRUE()</f>
        <v>1</v>
      </c>
      <c r="V97" s="12" t="b">
        <f aca="false">TRUE()</f>
        <v>1</v>
      </c>
      <c r="W97" s="12" t="b">
        <f aca="false">TRUE()</f>
        <v>1</v>
      </c>
      <c r="X97" s="12" t="b">
        <f aca="false">TRUE()</f>
        <v>1</v>
      </c>
      <c r="Y97" s="12" t="b">
        <f aca="false">TRUE()</f>
        <v>1</v>
      </c>
      <c r="Z97" s="11" t="n">
        <v>80482</v>
      </c>
      <c r="AA97" s="11" t="n">
        <v>20623</v>
      </c>
      <c r="AB97" s="11" t="n">
        <v>0</v>
      </c>
      <c r="AC97" s="11" t="n">
        <v>5</v>
      </c>
      <c r="AD97" s="11" t="n">
        <v>0</v>
      </c>
      <c r="AE97" s="11" t="n">
        <v>8</v>
      </c>
      <c r="AF97" s="12" t="b">
        <f aca="false">TRUE()</f>
        <v>1</v>
      </c>
      <c r="AG97" s="11" t="n">
        <v>5</v>
      </c>
      <c r="AH97" s="11" t="n">
        <v>3</v>
      </c>
    </row>
    <row r="98" customFormat="false" ht="12.75" hidden="false" customHeight="false" outlineLevel="0" collapsed="false">
      <c r="A98" s="9" t="s">
        <v>776</v>
      </c>
      <c r="B98" s="9" t="s">
        <v>777</v>
      </c>
      <c r="C98" s="9" t="s">
        <v>1360</v>
      </c>
      <c r="D98" s="9" t="s">
        <v>1361</v>
      </c>
      <c r="E98" s="9" t="s">
        <v>1362</v>
      </c>
      <c r="F98" s="9" t="s">
        <v>1363</v>
      </c>
      <c r="G98" s="9" t="s">
        <v>1334</v>
      </c>
      <c r="H98" s="9" t="s">
        <v>1364</v>
      </c>
      <c r="I98" s="9"/>
      <c r="J98" s="9" t="s">
        <v>1365</v>
      </c>
      <c r="K98" s="9" t="s">
        <v>1079</v>
      </c>
      <c r="L98" s="9" t="s">
        <v>1059</v>
      </c>
      <c r="M98" s="10" t="n">
        <v>9015</v>
      </c>
      <c r="N98" s="11" t="n">
        <v>0</v>
      </c>
      <c r="O98" s="10" t="n">
        <v>1</v>
      </c>
      <c r="P98" s="10" t="n">
        <v>0</v>
      </c>
      <c r="Q98" s="10" t="n">
        <v>3.7</v>
      </c>
      <c r="R98" s="10" t="n">
        <v>42</v>
      </c>
      <c r="S98" s="12" t="b">
        <f aca="false">FALSE()</f>
        <v>0</v>
      </c>
      <c r="T98" s="12" t="b">
        <f aca="false">FALSE()</f>
        <v>0</v>
      </c>
      <c r="U98" s="12" t="b">
        <f aca="false">TRUE()</f>
        <v>1</v>
      </c>
      <c r="V98" s="12" t="b">
        <f aca="false">TRUE()</f>
        <v>1</v>
      </c>
      <c r="W98" s="12" t="b">
        <f aca="false">TRUE()</f>
        <v>1</v>
      </c>
      <c r="X98" s="12" t="b">
        <f aca="false">TRUE()</f>
        <v>1</v>
      </c>
      <c r="Y98" s="12" t="b">
        <f aca="false">TRUE()</f>
        <v>1</v>
      </c>
      <c r="Z98" s="11" t="n">
        <v>117744</v>
      </c>
      <c r="AA98" s="11" t="n">
        <v>32778</v>
      </c>
      <c r="AB98" s="11" t="n">
        <v>0</v>
      </c>
      <c r="AC98" s="11" t="n">
        <v>9</v>
      </c>
      <c r="AD98" s="11" t="n">
        <v>0</v>
      </c>
      <c r="AE98" s="11" t="n">
        <v>17</v>
      </c>
      <c r="AF98" s="12" t="b">
        <f aca="false">TRUE()</f>
        <v>1</v>
      </c>
      <c r="AG98" s="11" t="n">
        <v>9</v>
      </c>
      <c r="AH98" s="11" t="n">
        <v>5</v>
      </c>
    </row>
    <row r="99" customFormat="false" ht="12.75" hidden="false" customHeight="false" outlineLevel="0" collapsed="false">
      <c r="A99" s="9" t="s">
        <v>776</v>
      </c>
      <c r="B99" s="9" t="s">
        <v>777</v>
      </c>
      <c r="C99" s="9" t="s">
        <v>1366</v>
      </c>
      <c r="D99" s="9" t="s">
        <v>1367</v>
      </c>
      <c r="E99" s="9" t="s">
        <v>1368</v>
      </c>
      <c r="F99" s="9" t="s">
        <v>1369</v>
      </c>
      <c r="G99" s="9" t="s">
        <v>780</v>
      </c>
      <c r="H99" s="9" t="s">
        <v>1370</v>
      </c>
      <c r="I99" s="9"/>
      <c r="J99" s="9" t="s">
        <v>1371</v>
      </c>
      <c r="K99" s="9" t="s">
        <v>1079</v>
      </c>
      <c r="L99" s="9" t="s">
        <v>1059</v>
      </c>
      <c r="M99" s="10" t="n">
        <v>2055</v>
      </c>
      <c r="N99" s="11" t="n">
        <v>0</v>
      </c>
      <c r="O99" s="10" t="n">
        <v>1</v>
      </c>
      <c r="P99" s="10" t="n">
        <v>0</v>
      </c>
      <c r="Q99" s="10" t="n">
        <v>2.1</v>
      </c>
      <c r="R99" s="10" t="n">
        <v>41</v>
      </c>
      <c r="S99" s="12" t="b">
        <f aca="false">FALSE()</f>
        <v>0</v>
      </c>
      <c r="T99" s="12" t="b">
        <f aca="false">FALSE()</f>
        <v>0</v>
      </c>
      <c r="U99" s="12" t="b">
        <f aca="false">TRUE()</f>
        <v>1</v>
      </c>
      <c r="V99" s="12" t="b">
        <f aca="false">TRUE()</f>
        <v>1</v>
      </c>
      <c r="W99" s="12" t="b">
        <f aca="false">TRUE()</f>
        <v>1</v>
      </c>
      <c r="X99" s="12" t="b">
        <f aca="false">TRUE()</f>
        <v>1</v>
      </c>
      <c r="Y99" s="12" t="b">
        <f aca="false">TRUE()</f>
        <v>1</v>
      </c>
      <c r="Z99" s="11" t="n">
        <v>52904</v>
      </c>
      <c r="AA99" s="11" t="n">
        <v>18218</v>
      </c>
      <c r="AB99" s="11" t="n">
        <v>0</v>
      </c>
      <c r="AC99" s="11" t="n">
        <v>5</v>
      </c>
      <c r="AD99" s="11" t="n">
        <v>0</v>
      </c>
      <c r="AE99" s="11" t="n">
        <v>6</v>
      </c>
      <c r="AF99" s="12" t="b">
        <f aca="false">TRUE()</f>
        <v>1</v>
      </c>
      <c r="AG99" s="11" t="n">
        <v>5</v>
      </c>
      <c r="AH99" s="11" t="n">
        <v>2</v>
      </c>
    </row>
    <row r="100" customFormat="false" ht="12.75" hidden="false" customHeight="false" outlineLevel="0" collapsed="false">
      <c r="A100" s="9" t="s">
        <v>776</v>
      </c>
      <c r="B100" s="9" t="s">
        <v>777</v>
      </c>
      <c r="C100" s="9" t="s">
        <v>1372</v>
      </c>
      <c r="D100" s="9" t="s">
        <v>1373</v>
      </c>
      <c r="E100" s="9" t="s">
        <v>1374</v>
      </c>
      <c r="F100" s="9" t="s">
        <v>1375</v>
      </c>
      <c r="G100" s="9" t="s">
        <v>780</v>
      </c>
      <c r="H100" s="9" t="s">
        <v>1376</v>
      </c>
      <c r="I100" s="9"/>
      <c r="J100" s="9" t="s">
        <v>1377</v>
      </c>
      <c r="K100" s="9" t="s">
        <v>1079</v>
      </c>
      <c r="L100" s="9" t="s">
        <v>1059</v>
      </c>
      <c r="M100" s="10" t="n">
        <v>2376</v>
      </c>
      <c r="N100" s="11" t="n">
        <v>0</v>
      </c>
      <c r="O100" s="10" t="n">
        <v>1</v>
      </c>
      <c r="P100" s="10" t="n">
        <v>0</v>
      </c>
      <c r="Q100" s="10" t="n">
        <v>2.6</v>
      </c>
      <c r="R100" s="10" t="n">
        <v>40</v>
      </c>
      <c r="S100" s="12" t="b">
        <f aca="false">FALSE()</f>
        <v>0</v>
      </c>
      <c r="T100" s="12" t="b">
        <f aca="false">TRUE()</f>
        <v>1</v>
      </c>
      <c r="U100" s="12" t="b">
        <f aca="false">TRUE()</f>
        <v>1</v>
      </c>
      <c r="V100" s="12" t="b">
        <f aca="false">TRUE()</f>
        <v>1</v>
      </c>
      <c r="W100" s="12" t="b">
        <f aca="false">TRUE()</f>
        <v>1</v>
      </c>
      <c r="X100" s="12" t="b">
        <f aca="false">TRUE()</f>
        <v>1</v>
      </c>
      <c r="Y100" s="12" t="b">
        <f aca="false">FALSE()</f>
        <v>0</v>
      </c>
      <c r="Z100" s="11" t="n">
        <v>57899</v>
      </c>
      <c r="AA100" s="11" t="n">
        <v>19621</v>
      </c>
      <c r="AB100" s="11" t="n">
        <v>0</v>
      </c>
      <c r="AC100" s="11" t="n">
        <v>6</v>
      </c>
      <c r="AD100" s="11" t="n">
        <v>0</v>
      </c>
      <c r="AE100" s="11" t="n">
        <v>8</v>
      </c>
      <c r="AF100" s="12" t="b">
        <f aca="false">TRUE()</f>
        <v>1</v>
      </c>
      <c r="AG100" s="11" t="n">
        <v>6</v>
      </c>
      <c r="AH100" s="11" t="n">
        <v>4</v>
      </c>
    </row>
    <row r="101" customFormat="false" ht="12.75" hidden="false" customHeight="false" outlineLevel="0" collapsed="false">
      <c r="A101" s="9" t="s">
        <v>776</v>
      </c>
      <c r="B101" s="9" t="s">
        <v>777</v>
      </c>
      <c r="C101" s="9" t="s">
        <v>1378</v>
      </c>
      <c r="D101" s="9" t="s">
        <v>776</v>
      </c>
      <c r="E101" s="9" t="s">
        <v>1309</v>
      </c>
      <c r="F101" s="9" t="s">
        <v>779</v>
      </c>
      <c r="G101" s="9" t="s">
        <v>780</v>
      </c>
      <c r="H101" s="9" t="s">
        <v>781</v>
      </c>
      <c r="I101" s="9"/>
      <c r="J101" s="9" t="s">
        <v>783</v>
      </c>
      <c r="K101" s="9" t="s">
        <v>1005</v>
      </c>
      <c r="L101" s="9"/>
      <c r="M101" s="10" t="n">
        <v>19698</v>
      </c>
      <c r="N101" s="11" t="n">
        <v>0</v>
      </c>
      <c r="O101" s="10" t="n">
        <v>9.4</v>
      </c>
      <c r="P101" s="10" t="n">
        <v>0</v>
      </c>
      <c r="Q101" s="10" t="n">
        <v>54.2</v>
      </c>
      <c r="R101" s="10" t="n">
        <v>45</v>
      </c>
      <c r="S101" s="12" t="b">
        <f aca="false">FALSE()</f>
        <v>0</v>
      </c>
      <c r="T101" s="12" t="b">
        <f aca="false">TRUE()</f>
        <v>1</v>
      </c>
      <c r="U101" s="12" t="b">
        <f aca="false">TRUE()</f>
        <v>1</v>
      </c>
      <c r="V101" s="12" t="b">
        <f aca="false">TRUE()</f>
        <v>1</v>
      </c>
      <c r="W101" s="12" t="b">
        <f aca="false">TRUE()</f>
        <v>1</v>
      </c>
      <c r="X101" s="12" t="b">
        <f aca="false">TRUE()</f>
        <v>1</v>
      </c>
      <c r="Y101" s="12" t="b">
        <f aca="false">FALSE()</f>
        <v>0</v>
      </c>
      <c r="Z101" s="11" t="n">
        <v>74019</v>
      </c>
      <c r="AA101" s="11" t="n">
        <v>72254</v>
      </c>
      <c r="AB101" s="11" t="n">
        <v>0</v>
      </c>
      <c r="AC101" s="11" t="n">
        <v>77</v>
      </c>
      <c r="AD101" s="11" t="n">
        <v>0</v>
      </c>
      <c r="AE101" s="11" t="n">
        <v>0</v>
      </c>
      <c r="AF101" s="12" t="b">
        <f aca="false">TRUE()</f>
        <v>1</v>
      </c>
      <c r="AG101" s="11" t="n">
        <v>77</v>
      </c>
      <c r="AH101" s="11" t="n">
        <v>0</v>
      </c>
    </row>
    <row r="102" customFormat="false" ht="12.75" hidden="false" customHeight="false" outlineLevel="0" collapsed="false">
      <c r="A102" s="9" t="s">
        <v>776</v>
      </c>
      <c r="B102" s="9" t="s">
        <v>777</v>
      </c>
      <c r="C102" s="9" t="s">
        <v>1379</v>
      </c>
      <c r="D102" s="9" t="s">
        <v>1380</v>
      </c>
      <c r="E102" s="9" t="s">
        <v>1381</v>
      </c>
      <c r="F102" s="9" t="s">
        <v>779</v>
      </c>
      <c r="G102" s="9" t="s">
        <v>780</v>
      </c>
      <c r="H102" s="9" t="s">
        <v>1382</v>
      </c>
      <c r="I102" s="9"/>
      <c r="J102" s="9" t="s">
        <v>1383</v>
      </c>
      <c r="K102" s="9" t="s">
        <v>1079</v>
      </c>
      <c r="L102" s="9" t="s">
        <v>1059</v>
      </c>
      <c r="M102" s="10" t="n">
        <v>13000</v>
      </c>
      <c r="N102" s="11" t="n">
        <v>0</v>
      </c>
      <c r="O102" s="10" t="n">
        <v>2</v>
      </c>
      <c r="P102" s="10" t="n">
        <v>0</v>
      </c>
      <c r="Q102" s="10" t="n">
        <v>9.4</v>
      </c>
      <c r="R102" s="10" t="n">
        <v>56</v>
      </c>
      <c r="S102" s="12" t="b">
        <f aca="false">FALSE()</f>
        <v>0</v>
      </c>
      <c r="T102" s="12" t="b">
        <f aca="false">TRUE()</f>
        <v>1</v>
      </c>
      <c r="U102" s="12" t="b">
        <f aca="false">TRUE()</f>
        <v>1</v>
      </c>
      <c r="V102" s="12" t="b">
        <f aca="false">TRUE()</f>
        <v>1</v>
      </c>
      <c r="W102" s="12" t="b">
        <f aca="false">TRUE()</f>
        <v>1</v>
      </c>
      <c r="X102" s="12" t="b">
        <f aca="false">TRUE()</f>
        <v>1</v>
      </c>
      <c r="Y102" s="12" t="b">
        <f aca="false">TRUE()</f>
        <v>1</v>
      </c>
      <c r="Z102" s="11" t="n">
        <v>374076</v>
      </c>
      <c r="AA102" s="11" t="n">
        <v>70435</v>
      </c>
      <c r="AB102" s="11" t="n">
        <v>0</v>
      </c>
      <c r="AC102" s="11" t="n">
        <v>12</v>
      </c>
      <c r="AD102" s="11" t="n">
        <v>0</v>
      </c>
      <c r="AE102" s="11" t="n">
        <v>23</v>
      </c>
      <c r="AF102" s="12" t="b">
        <f aca="false">TRUE()</f>
        <v>1</v>
      </c>
      <c r="AG102" s="11" t="n">
        <v>12</v>
      </c>
      <c r="AH102" s="11" t="n">
        <v>12</v>
      </c>
    </row>
    <row r="103" customFormat="false" ht="12.75" hidden="false" customHeight="false" outlineLevel="0" collapsed="false">
      <c r="A103" s="9" t="s">
        <v>790</v>
      </c>
      <c r="B103" s="9" t="s">
        <v>791</v>
      </c>
      <c r="C103" s="9" t="s">
        <v>1384</v>
      </c>
      <c r="D103" s="9" t="s">
        <v>1385</v>
      </c>
      <c r="E103" s="9" t="s">
        <v>1386</v>
      </c>
      <c r="F103" s="9" t="s">
        <v>1387</v>
      </c>
      <c r="G103" s="9" t="s">
        <v>512</v>
      </c>
      <c r="H103" s="9" t="s">
        <v>1388</v>
      </c>
      <c r="I103" s="9"/>
      <c r="J103" s="9" t="s">
        <v>1389</v>
      </c>
      <c r="K103" s="9" t="s">
        <v>1005</v>
      </c>
      <c r="L103" s="9" t="s">
        <v>1059</v>
      </c>
      <c r="M103" s="10" t="n">
        <v>5250</v>
      </c>
      <c r="N103" s="11" t="n">
        <v>0</v>
      </c>
      <c r="O103" s="10" t="n">
        <v>1.75</v>
      </c>
      <c r="P103" s="10" t="n">
        <v>0</v>
      </c>
      <c r="Q103" s="10" t="n">
        <v>3.88</v>
      </c>
      <c r="R103" s="10" t="n">
        <v>52</v>
      </c>
      <c r="S103" s="12" t="b">
        <f aca="false">FALSE()</f>
        <v>0</v>
      </c>
      <c r="T103" s="12" t="b">
        <f aca="false">TRUE()</f>
        <v>1</v>
      </c>
      <c r="U103" s="12" t="b">
        <f aca="false">TRUE()</f>
        <v>1</v>
      </c>
      <c r="V103" s="12" t="b">
        <f aca="false">TRUE()</f>
        <v>1</v>
      </c>
      <c r="W103" s="12" t="b">
        <f aca="false">TRUE()</f>
        <v>1</v>
      </c>
      <c r="X103" s="12" t="b">
        <f aca="false">TRUE()</f>
        <v>1</v>
      </c>
      <c r="Y103" s="12" t="b">
        <f aca="false">TRUE()</f>
        <v>1</v>
      </c>
      <c r="Z103" s="11" t="n">
        <v>133160</v>
      </c>
      <c r="AA103" s="11" t="n">
        <v>44508</v>
      </c>
      <c r="AB103" s="11" t="n">
        <v>0</v>
      </c>
      <c r="AC103" s="11" t="n">
        <v>7</v>
      </c>
      <c r="AD103" s="11" t="n">
        <v>1</v>
      </c>
      <c r="AE103" s="11" t="n">
        <v>14</v>
      </c>
      <c r="AF103" s="12" t="b">
        <f aca="false">TRUE()</f>
        <v>1</v>
      </c>
      <c r="AG103" s="11" t="n">
        <v>7</v>
      </c>
      <c r="AH103" s="11" t="n">
        <v>15</v>
      </c>
    </row>
    <row r="104" customFormat="false" ht="12.75" hidden="false" customHeight="false" outlineLevel="0" collapsed="false">
      <c r="A104" s="9" t="s">
        <v>790</v>
      </c>
      <c r="B104" s="9" t="s">
        <v>791</v>
      </c>
      <c r="C104" s="9" t="s">
        <v>1390</v>
      </c>
      <c r="D104" s="9" t="s">
        <v>1391</v>
      </c>
      <c r="E104" s="9" t="s">
        <v>1392</v>
      </c>
      <c r="F104" s="9" t="s">
        <v>1393</v>
      </c>
      <c r="G104" s="9" t="s">
        <v>512</v>
      </c>
      <c r="H104" s="9" t="s">
        <v>1394</v>
      </c>
      <c r="I104" s="9"/>
      <c r="J104" s="9" t="s">
        <v>1395</v>
      </c>
      <c r="K104" s="9" t="s">
        <v>1079</v>
      </c>
      <c r="L104" s="9" t="s">
        <v>1059</v>
      </c>
      <c r="M104" s="10" t="n">
        <v>15025</v>
      </c>
      <c r="N104" s="11" t="n">
        <v>0</v>
      </c>
      <c r="O104" s="10" t="n">
        <v>5.38</v>
      </c>
      <c r="P104" s="10" t="n">
        <v>0</v>
      </c>
      <c r="Q104" s="10" t="n">
        <v>9.23</v>
      </c>
      <c r="R104" s="10" t="n">
        <v>63</v>
      </c>
      <c r="S104" s="12" t="b">
        <f aca="false">TRUE()</f>
        <v>1</v>
      </c>
      <c r="T104" s="12" t="b">
        <f aca="false">TRUE()</f>
        <v>1</v>
      </c>
      <c r="U104" s="12" t="b">
        <f aca="false">TRUE()</f>
        <v>1</v>
      </c>
      <c r="V104" s="12" t="b">
        <f aca="false">TRUE()</f>
        <v>1</v>
      </c>
      <c r="W104" s="12" t="b">
        <f aca="false">TRUE()</f>
        <v>1</v>
      </c>
      <c r="X104" s="12" t="b">
        <f aca="false">TRUE()</f>
        <v>1</v>
      </c>
      <c r="Y104" s="12" t="b">
        <f aca="false">TRUE()</f>
        <v>1</v>
      </c>
      <c r="Z104" s="11" t="n">
        <v>464785</v>
      </c>
      <c r="AA104" s="11" t="n">
        <v>119023</v>
      </c>
      <c r="AB104" s="11" t="n">
        <v>0</v>
      </c>
      <c r="AC104" s="11" t="n">
        <v>17</v>
      </c>
      <c r="AD104" s="11" t="n">
        <v>0</v>
      </c>
      <c r="AE104" s="11" t="n">
        <v>33</v>
      </c>
      <c r="AF104" s="12" t="b">
        <f aca="false">TRUE()</f>
        <v>1</v>
      </c>
      <c r="AG104" s="11" t="n">
        <v>17</v>
      </c>
      <c r="AH104" s="11" t="n">
        <v>33</v>
      </c>
    </row>
    <row r="105" customFormat="false" ht="12.75" hidden="false" customHeight="false" outlineLevel="0" collapsed="false">
      <c r="A105" s="9" t="s">
        <v>790</v>
      </c>
      <c r="B105" s="9" t="s">
        <v>791</v>
      </c>
      <c r="C105" s="9" t="s">
        <v>1396</v>
      </c>
      <c r="D105" s="9" t="s">
        <v>1397</v>
      </c>
      <c r="E105" s="9" t="s">
        <v>1398</v>
      </c>
      <c r="F105" s="9" t="s">
        <v>1399</v>
      </c>
      <c r="G105" s="9" t="s">
        <v>512</v>
      </c>
      <c r="H105" s="9" t="s">
        <v>1400</v>
      </c>
      <c r="I105" s="9"/>
      <c r="J105" s="9" t="s">
        <v>1401</v>
      </c>
      <c r="K105" s="9" t="s">
        <v>1079</v>
      </c>
      <c r="L105" s="9" t="s">
        <v>1059</v>
      </c>
      <c r="M105" s="10" t="n">
        <v>80000</v>
      </c>
      <c r="N105" s="11" t="n">
        <v>0</v>
      </c>
      <c r="O105" s="10" t="n">
        <v>16.5</v>
      </c>
      <c r="P105" s="10" t="n">
        <v>0</v>
      </c>
      <c r="Q105" s="10" t="n">
        <v>33.85</v>
      </c>
      <c r="R105" s="10" t="n">
        <v>67</v>
      </c>
      <c r="S105" s="12" t="b">
        <f aca="false">TRUE()</f>
        <v>1</v>
      </c>
      <c r="T105" s="12" t="b">
        <f aca="false">TRUE()</f>
        <v>1</v>
      </c>
      <c r="U105" s="12" t="b">
        <f aca="false">TRUE()</f>
        <v>1</v>
      </c>
      <c r="V105" s="12" t="b">
        <f aca="false">TRUE()</f>
        <v>1</v>
      </c>
      <c r="W105" s="12" t="b">
        <f aca="false">TRUE()</f>
        <v>1</v>
      </c>
      <c r="X105" s="12" t="b">
        <f aca="false">TRUE()</f>
        <v>1</v>
      </c>
      <c r="Y105" s="12" t="b">
        <f aca="false">TRUE()</f>
        <v>1</v>
      </c>
      <c r="Z105" s="11" t="n">
        <v>1203081</v>
      </c>
      <c r="AA105" s="11" t="n">
        <v>597409</v>
      </c>
      <c r="AB105" s="11" t="n">
        <v>0</v>
      </c>
      <c r="AC105" s="11" t="n">
        <v>70</v>
      </c>
      <c r="AD105" s="11" t="n">
        <v>0</v>
      </c>
      <c r="AE105" s="11" t="n">
        <v>84</v>
      </c>
      <c r="AF105" s="12" t="b">
        <f aca="false">TRUE()</f>
        <v>1</v>
      </c>
      <c r="AG105" s="11" t="n">
        <v>44</v>
      </c>
      <c r="AH105" s="11" t="n">
        <v>84</v>
      </c>
    </row>
    <row r="106" customFormat="false" ht="12.75" hidden="false" customHeight="false" outlineLevel="0" collapsed="false">
      <c r="A106" s="9" t="s">
        <v>790</v>
      </c>
      <c r="B106" s="9" t="s">
        <v>791</v>
      </c>
      <c r="C106" s="9" t="s">
        <v>1117</v>
      </c>
      <c r="D106" s="9" t="s">
        <v>790</v>
      </c>
      <c r="E106" s="9" t="s">
        <v>1402</v>
      </c>
      <c r="F106" s="9" t="s">
        <v>793</v>
      </c>
      <c r="G106" s="9" t="s">
        <v>512</v>
      </c>
      <c r="H106" s="9" t="s">
        <v>795</v>
      </c>
      <c r="I106" s="9"/>
      <c r="J106" s="9" t="s">
        <v>1403</v>
      </c>
      <c r="K106" s="9" t="s">
        <v>1005</v>
      </c>
      <c r="L106" s="9" t="s">
        <v>127</v>
      </c>
      <c r="M106" s="10" t="n">
        <v>80000</v>
      </c>
      <c r="N106" s="11" t="n">
        <v>0</v>
      </c>
      <c r="O106" s="10" t="n">
        <v>29.5</v>
      </c>
      <c r="P106" s="10" t="n">
        <v>0</v>
      </c>
      <c r="Q106" s="10" t="n">
        <v>179.31</v>
      </c>
      <c r="R106" s="10" t="n">
        <v>40</v>
      </c>
      <c r="S106" s="12" t="b">
        <f aca="false">FALSE()</f>
        <v>0</v>
      </c>
      <c r="T106" s="12" t="b">
        <f aca="false">TRUE()</f>
        <v>1</v>
      </c>
      <c r="U106" s="12" t="b">
        <f aca="false">TRUE()</f>
        <v>1</v>
      </c>
      <c r="V106" s="12" t="b">
        <f aca="false">TRUE()</f>
        <v>1</v>
      </c>
      <c r="W106" s="12" t="b">
        <f aca="false">TRUE()</f>
        <v>1</v>
      </c>
      <c r="X106" s="12" t="b">
        <f aca="false">TRUE()</f>
        <v>1</v>
      </c>
      <c r="Y106" s="12" t="b">
        <f aca="false">FALSE()</f>
        <v>0</v>
      </c>
      <c r="Z106" s="11"/>
      <c r="AA106" s="11"/>
      <c r="AB106" s="11" t="n">
        <v>0</v>
      </c>
      <c r="AC106" s="11" t="n">
        <v>214</v>
      </c>
      <c r="AD106" s="11" t="n">
        <v>0</v>
      </c>
      <c r="AE106" s="11" t="n">
        <v>0</v>
      </c>
      <c r="AF106" s="12" t="b">
        <f aca="false">TRUE()</f>
        <v>1</v>
      </c>
      <c r="AG106" s="11" t="n">
        <v>214</v>
      </c>
      <c r="AH106" s="11"/>
    </row>
    <row r="107" customFormat="false" ht="12.75" hidden="false" customHeight="false" outlineLevel="0" collapsed="false">
      <c r="A107" s="9" t="s">
        <v>790</v>
      </c>
      <c r="B107" s="9" t="s">
        <v>791</v>
      </c>
      <c r="C107" s="9" t="s">
        <v>1404</v>
      </c>
      <c r="D107" s="9" t="s">
        <v>1405</v>
      </c>
      <c r="E107" s="9" t="s">
        <v>1406</v>
      </c>
      <c r="F107" s="9" t="s">
        <v>1407</v>
      </c>
      <c r="G107" s="9" t="s">
        <v>512</v>
      </c>
      <c r="H107" s="9" t="s">
        <v>1408</v>
      </c>
      <c r="I107" s="9"/>
      <c r="J107" s="9" t="s">
        <v>1409</v>
      </c>
      <c r="K107" s="9" t="s">
        <v>1079</v>
      </c>
      <c r="L107" s="9" t="s">
        <v>1059</v>
      </c>
      <c r="M107" s="10" t="n">
        <v>22500</v>
      </c>
      <c r="N107" s="11" t="n">
        <v>0</v>
      </c>
      <c r="O107" s="10" t="n">
        <v>8</v>
      </c>
      <c r="P107" s="10" t="n">
        <v>0</v>
      </c>
      <c r="Q107" s="10" t="n">
        <v>14.12</v>
      </c>
      <c r="R107" s="10" t="n">
        <v>67</v>
      </c>
      <c r="S107" s="12" t="b">
        <f aca="false">TRUE()</f>
        <v>1</v>
      </c>
      <c r="T107" s="12" t="b">
        <f aca="false">TRUE()</f>
        <v>1</v>
      </c>
      <c r="U107" s="12" t="b">
        <f aca="false">TRUE()</f>
        <v>1</v>
      </c>
      <c r="V107" s="12" t="b">
        <f aca="false">TRUE()</f>
        <v>1</v>
      </c>
      <c r="W107" s="12" t="b">
        <f aca="false">TRUE()</f>
        <v>1</v>
      </c>
      <c r="X107" s="12" t="b">
        <f aca="false">TRUE()</f>
        <v>1</v>
      </c>
      <c r="Y107" s="12" t="b">
        <f aca="false">TRUE()</f>
        <v>1</v>
      </c>
      <c r="Z107" s="11" t="n">
        <v>769016</v>
      </c>
      <c r="AA107" s="11" t="n">
        <v>204612</v>
      </c>
      <c r="AB107" s="11" t="n">
        <v>0</v>
      </c>
      <c r="AC107" s="11" t="n">
        <v>22</v>
      </c>
      <c r="AD107" s="11" t="n">
        <v>0</v>
      </c>
      <c r="AE107" s="11" t="n">
        <v>41</v>
      </c>
      <c r="AF107" s="12" t="b">
        <f aca="false">TRUE()</f>
        <v>1</v>
      </c>
      <c r="AG107" s="11" t="n">
        <v>11</v>
      </c>
      <c r="AH107" s="11" t="n">
        <v>41</v>
      </c>
    </row>
    <row r="108" customFormat="false" ht="12.75" hidden="false" customHeight="false" outlineLevel="0" collapsed="false">
      <c r="A108" s="9" t="s">
        <v>790</v>
      </c>
      <c r="B108" s="9" t="s">
        <v>791</v>
      </c>
      <c r="C108" s="9" t="s">
        <v>1410</v>
      </c>
      <c r="D108" s="9" t="s">
        <v>1411</v>
      </c>
      <c r="E108" s="9" t="s">
        <v>1412</v>
      </c>
      <c r="F108" s="9" t="s">
        <v>1413</v>
      </c>
      <c r="G108" s="9" t="s">
        <v>512</v>
      </c>
      <c r="H108" s="9" t="s">
        <v>1414</v>
      </c>
      <c r="I108" s="9"/>
      <c r="J108" s="9" t="s">
        <v>1415</v>
      </c>
      <c r="K108" s="9" t="s">
        <v>1005</v>
      </c>
      <c r="L108" s="9" t="s">
        <v>1059</v>
      </c>
      <c r="M108" s="10" t="n">
        <v>1800</v>
      </c>
      <c r="N108" s="11" t="n">
        <v>0</v>
      </c>
      <c r="O108" s="10" t="n">
        <v>1</v>
      </c>
      <c r="P108" s="10" t="n">
        <v>0</v>
      </c>
      <c r="Q108" s="10" t="n">
        <v>1</v>
      </c>
      <c r="R108" s="10" t="n">
        <v>33</v>
      </c>
      <c r="S108" s="12" t="b">
        <f aca="false">TRUE()</f>
        <v>1</v>
      </c>
      <c r="T108" s="12" t="b">
        <f aca="false">TRUE()</f>
        <v>1</v>
      </c>
      <c r="U108" s="12" t="b">
        <f aca="false">TRUE()</f>
        <v>1</v>
      </c>
      <c r="V108" s="12" t="b">
        <f aca="false">TRUE()</f>
        <v>1</v>
      </c>
      <c r="W108" s="12" t="b">
        <f aca="false">TRUE()</f>
        <v>1</v>
      </c>
      <c r="X108" s="12" t="b">
        <f aca="false">TRUE()</f>
        <v>1</v>
      </c>
      <c r="Y108" s="12" t="b">
        <f aca="false">FALSE()</f>
        <v>0</v>
      </c>
      <c r="Z108" s="11" t="n">
        <v>67299</v>
      </c>
      <c r="AA108" s="11" t="n">
        <v>19305</v>
      </c>
      <c r="AB108" s="11" t="n">
        <v>0</v>
      </c>
      <c r="AC108" s="11" t="n">
        <v>3</v>
      </c>
      <c r="AD108" s="11" t="n">
        <v>1</v>
      </c>
      <c r="AE108" s="11" t="n">
        <v>4</v>
      </c>
      <c r="AF108" s="12" t="b">
        <f aca="false">TRUE()</f>
        <v>1</v>
      </c>
      <c r="AG108" s="11" t="n">
        <v>2</v>
      </c>
      <c r="AH108" s="11" t="n">
        <v>4</v>
      </c>
    </row>
    <row r="109" customFormat="false" ht="12.75" hidden="false" customHeight="false" outlineLevel="0" collapsed="false">
      <c r="A109" s="9" t="s">
        <v>790</v>
      </c>
      <c r="B109" s="9" t="s">
        <v>791</v>
      </c>
      <c r="C109" s="9" t="s">
        <v>1416</v>
      </c>
      <c r="D109" s="9" t="s">
        <v>1417</v>
      </c>
      <c r="E109" s="9" t="s">
        <v>1418</v>
      </c>
      <c r="F109" s="9" t="s">
        <v>1419</v>
      </c>
      <c r="G109" s="9" t="s">
        <v>512</v>
      </c>
      <c r="H109" s="9" t="s">
        <v>1420</v>
      </c>
      <c r="I109" s="9"/>
      <c r="J109" s="9" t="s">
        <v>1421</v>
      </c>
      <c r="K109" s="9" t="s">
        <v>1005</v>
      </c>
      <c r="L109" s="9" t="s">
        <v>1059</v>
      </c>
      <c r="M109" s="10" t="n">
        <v>10800</v>
      </c>
      <c r="N109" s="11" t="n">
        <v>0</v>
      </c>
      <c r="O109" s="10" t="n">
        <v>3.5</v>
      </c>
      <c r="P109" s="10" t="n">
        <v>0</v>
      </c>
      <c r="Q109" s="10" t="n">
        <v>5.42</v>
      </c>
      <c r="R109" s="10" t="n">
        <v>54</v>
      </c>
      <c r="S109" s="12" t="b">
        <f aca="false">TRUE()</f>
        <v>1</v>
      </c>
      <c r="T109" s="12" t="b">
        <f aca="false">TRUE()</f>
        <v>1</v>
      </c>
      <c r="U109" s="12" t="b">
        <f aca="false">TRUE()</f>
        <v>1</v>
      </c>
      <c r="V109" s="12" t="b">
        <f aca="false">TRUE()</f>
        <v>1</v>
      </c>
      <c r="W109" s="12" t="b">
        <f aca="false">TRUE()</f>
        <v>1</v>
      </c>
      <c r="X109" s="12" t="b">
        <f aca="false">TRUE()</f>
        <v>1</v>
      </c>
      <c r="Y109" s="12" t="b">
        <f aca="false">TRUE()</f>
        <v>1</v>
      </c>
      <c r="Z109" s="11" t="n">
        <v>231953</v>
      </c>
      <c r="AA109" s="11" t="n">
        <v>79675</v>
      </c>
      <c r="AB109" s="11" t="n">
        <v>0</v>
      </c>
      <c r="AC109" s="11" t="n">
        <v>11</v>
      </c>
      <c r="AD109" s="11" t="n">
        <v>4</v>
      </c>
      <c r="AE109" s="11" t="n">
        <v>19</v>
      </c>
      <c r="AF109" s="12" t="b">
        <f aca="false">TRUE()</f>
        <v>1</v>
      </c>
      <c r="AG109" s="11" t="n">
        <v>11</v>
      </c>
      <c r="AH109" s="11" t="n">
        <v>23</v>
      </c>
    </row>
    <row r="110" customFormat="false" ht="12.75" hidden="false" customHeight="false" outlineLevel="0" collapsed="false">
      <c r="A110" s="9" t="s">
        <v>790</v>
      </c>
      <c r="B110" s="9" t="s">
        <v>791</v>
      </c>
      <c r="C110" s="9" t="s">
        <v>1422</v>
      </c>
      <c r="D110" s="9" t="s">
        <v>1423</v>
      </c>
      <c r="E110" s="9" t="s">
        <v>1424</v>
      </c>
      <c r="F110" s="9" t="s">
        <v>1425</v>
      </c>
      <c r="G110" s="9" t="s">
        <v>512</v>
      </c>
      <c r="H110" s="9" t="s">
        <v>1426</v>
      </c>
      <c r="I110" s="9"/>
      <c r="J110" s="9" t="s">
        <v>1427</v>
      </c>
      <c r="K110" s="9" t="s">
        <v>1005</v>
      </c>
      <c r="L110" s="9" t="s">
        <v>1059</v>
      </c>
      <c r="M110" s="10" t="n">
        <v>5250</v>
      </c>
      <c r="N110" s="11" t="n">
        <v>0</v>
      </c>
      <c r="O110" s="10" t="n">
        <v>2</v>
      </c>
      <c r="P110" s="10" t="n">
        <v>0</v>
      </c>
      <c r="Q110" s="10" t="n">
        <v>4.31</v>
      </c>
      <c r="R110" s="10" t="n">
        <v>56</v>
      </c>
      <c r="S110" s="12" t="b">
        <f aca="false">TRUE()</f>
        <v>1</v>
      </c>
      <c r="T110" s="12" t="b">
        <f aca="false">TRUE()</f>
        <v>1</v>
      </c>
      <c r="U110" s="12" t="b">
        <f aca="false">TRUE()</f>
        <v>1</v>
      </c>
      <c r="V110" s="12" t="b">
        <f aca="false">TRUE()</f>
        <v>1</v>
      </c>
      <c r="W110" s="12" t="b">
        <f aca="false">TRUE()</f>
        <v>1</v>
      </c>
      <c r="X110" s="12" t="b">
        <f aca="false">TRUE()</f>
        <v>1</v>
      </c>
      <c r="Y110" s="12" t="b">
        <f aca="false">TRUE()</f>
        <v>1</v>
      </c>
      <c r="Z110" s="11" t="n">
        <v>90181</v>
      </c>
      <c r="AA110" s="11" t="n">
        <v>41300</v>
      </c>
      <c r="AB110" s="11" t="n">
        <v>0</v>
      </c>
      <c r="AC110" s="11" t="n">
        <v>6</v>
      </c>
      <c r="AD110" s="11" t="n">
        <v>2</v>
      </c>
      <c r="AE110" s="11" t="n">
        <v>14</v>
      </c>
      <c r="AF110" s="12" t="b">
        <f aca="false">TRUE()</f>
        <v>1</v>
      </c>
      <c r="AG110" s="11" t="n">
        <v>6</v>
      </c>
      <c r="AH110" s="11" t="n">
        <v>14</v>
      </c>
    </row>
    <row r="111" customFormat="false" ht="12.75" hidden="false" customHeight="false" outlineLevel="0" collapsed="false">
      <c r="A111" s="9" t="s">
        <v>790</v>
      </c>
      <c r="B111" s="9" t="s">
        <v>791</v>
      </c>
      <c r="C111" s="9" t="s">
        <v>1428</v>
      </c>
      <c r="D111" s="9" t="s">
        <v>1429</v>
      </c>
      <c r="E111" s="9" t="s">
        <v>1430</v>
      </c>
      <c r="F111" s="9" t="s">
        <v>793</v>
      </c>
      <c r="G111" s="9" t="s">
        <v>512</v>
      </c>
      <c r="H111" s="9" t="s">
        <v>795</v>
      </c>
      <c r="I111" s="9"/>
      <c r="J111" s="9" t="s">
        <v>1431</v>
      </c>
      <c r="K111" s="9" t="s">
        <v>1079</v>
      </c>
      <c r="L111" s="9" t="s">
        <v>1059</v>
      </c>
      <c r="M111" s="10" t="n">
        <v>15000</v>
      </c>
      <c r="N111" s="11" t="n">
        <v>0</v>
      </c>
      <c r="O111" s="10" t="n">
        <v>4.5</v>
      </c>
      <c r="P111" s="10" t="n">
        <v>0</v>
      </c>
      <c r="Q111" s="10" t="n">
        <v>10.59</v>
      </c>
      <c r="R111" s="10" t="n">
        <v>58</v>
      </c>
      <c r="S111" s="12" t="b">
        <f aca="false">TRUE()</f>
        <v>1</v>
      </c>
      <c r="T111" s="12" t="b">
        <f aca="false">TRUE()</f>
        <v>1</v>
      </c>
      <c r="U111" s="12" t="b">
        <f aca="false">TRUE()</f>
        <v>1</v>
      </c>
      <c r="V111" s="12" t="b">
        <f aca="false">TRUE()</f>
        <v>1</v>
      </c>
      <c r="W111" s="12" t="b">
        <f aca="false">TRUE()</f>
        <v>1</v>
      </c>
      <c r="X111" s="12" t="b">
        <f aca="false">TRUE()</f>
        <v>1</v>
      </c>
      <c r="Y111" s="12" t="b">
        <f aca="false">TRUE()</f>
        <v>1</v>
      </c>
      <c r="Z111" s="11" t="n">
        <v>520812</v>
      </c>
      <c r="AA111" s="11" t="n">
        <v>123683</v>
      </c>
      <c r="AB111" s="11" t="n">
        <v>0</v>
      </c>
      <c r="AC111" s="11" t="n">
        <v>20</v>
      </c>
      <c r="AD111" s="11" t="n">
        <v>0</v>
      </c>
      <c r="AE111" s="11" t="n">
        <v>26</v>
      </c>
      <c r="AF111" s="12" t="b">
        <f aca="false">TRUE()</f>
        <v>1</v>
      </c>
      <c r="AG111" s="11" t="n">
        <v>20</v>
      </c>
      <c r="AH111" s="11" t="n">
        <v>26</v>
      </c>
    </row>
    <row r="112" customFormat="false" ht="12.75" hidden="false" customHeight="false" outlineLevel="0" collapsed="false">
      <c r="A112" s="9" t="s">
        <v>790</v>
      </c>
      <c r="B112" s="9" t="s">
        <v>791</v>
      </c>
      <c r="C112" s="9" t="s">
        <v>1432</v>
      </c>
      <c r="D112" s="9" t="s">
        <v>1433</v>
      </c>
      <c r="E112" s="9" t="s">
        <v>1434</v>
      </c>
      <c r="F112" s="9" t="s">
        <v>1435</v>
      </c>
      <c r="G112" s="9" t="s">
        <v>512</v>
      </c>
      <c r="H112" s="9" t="s">
        <v>1436</v>
      </c>
      <c r="I112" s="9"/>
      <c r="J112" s="9" t="s">
        <v>1437</v>
      </c>
      <c r="K112" s="9" t="s">
        <v>1079</v>
      </c>
      <c r="L112" s="9" t="s">
        <v>1059</v>
      </c>
      <c r="M112" s="10" t="n">
        <v>2112</v>
      </c>
      <c r="N112" s="11" t="n">
        <v>0</v>
      </c>
      <c r="O112" s="10" t="n">
        <v>1</v>
      </c>
      <c r="P112" s="10" t="n">
        <v>0</v>
      </c>
      <c r="Q112" s="10" t="n">
        <v>2.54</v>
      </c>
      <c r="R112" s="10" t="n">
        <v>38</v>
      </c>
      <c r="S112" s="12" t="b">
        <f aca="false">TRUE()</f>
        <v>1</v>
      </c>
      <c r="T112" s="12" t="b">
        <f aca="false">TRUE()</f>
        <v>1</v>
      </c>
      <c r="U112" s="12" t="b">
        <f aca="false">TRUE()</f>
        <v>1</v>
      </c>
      <c r="V112" s="12" t="b">
        <f aca="false">TRUE()</f>
        <v>1</v>
      </c>
      <c r="W112" s="12" t="b">
        <f aca="false">TRUE()</f>
        <v>1</v>
      </c>
      <c r="X112" s="12" t="b">
        <f aca="false">TRUE()</f>
        <v>1</v>
      </c>
      <c r="Y112" s="12" t="b">
        <f aca="false">TRUE()</f>
        <v>1</v>
      </c>
      <c r="Z112" s="11" t="n">
        <v>121233</v>
      </c>
      <c r="AA112" s="11" t="n">
        <v>25256</v>
      </c>
      <c r="AB112" s="11" t="n">
        <v>0</v>
      </c>
      <c r="AC112" s="11" t="n">
        <v>4</v>
      </c>
      <c r="AD112" s="11" t="n">
        <v>0</v>
      </c>
      <c r="AE112" s="11" t="n">
        <v>8</v>
      </c>
      <c r="AF112" s="12" t="b">
        <f aca="false">TRUE()</f>
        <v>1</v>
      </c>
      <c r="AG112" s="11" t="n">
        <v>4</v>
      </c>
      <c r="AH112" s="11" t="n">
        <v>8</v>
      </c>
    </row>
    <row r="113" customFormat="false" ht="12.75" hidden="false" customHeight="false" outlineLevel="0" collapsed="false">
      <c r="A113" s="9" t="s">
        <v>790</v>
      </c>
      <c r="B113" s="9" t="s">
        <v>791</v>
      </c>
      <c r="C113" s="9" t="s">
        <v>1438</v>
      </c>
      <c r="D113" s="9" t="s">
        <v>1439</v>
      </c>
      <c r="E113" s="9" t="s">
        <v>1440</v>
      </c>
      <c r="F113" s="9" t="s">
        <v>1399</v>
      </c>
      <c r="G113" s="9" t="s">
        <v>1123</v>
      </c>
      <c r="H113" s="9" t="s">
        <v>1441</v>
      </c>
      <c r="I113" s="9"/>
      <c r="J113" s="9" t="s">
        <v>1442</v>
      </c>
      <c r="K113" s="9" t="s">
        <v>1005</v>
      </c>
      <c r="L113" s="9" t="s">
        <v>1059</v>
      </c>
      <c r="M113" s="10" t="n">
        <v>2300</v>
      </c>
      <c r="N113" s="11" t="n">
        <v>0</v>
      </c>
      <c r="O113" s="10" t="n">
        <v>0.5</v>
      </c>
      <c r="P113" s="10" t="n">
        <v>0</v>
      </c>
      <c r="Q113" s="10" t="n">
        <v>4.4</v>
      </c>
      <c r="R113" s="10" t="n">
        <v>73</v>
      </c>
      <c r="S113" s="12" t="b">
        <f aca="false">TRUE()</f>
        <v>1</v>
      </c>
      <c r="T113" s="12" t="b">
        <f aca="false">TRUE()</f>
        <v>1</v>
      </c>
      <c r="U113" s="12" t="b">
        <f aca="false">TRUE()</f>
        <v>1</v>
      </c>
      <c r="V113" s="12" t="b">
        <f aca="false">TRUE()</f>
        <v>1</v>
      </c>
      <c r="W113" s="12" t="b">
        <f aca="false">TRUE()</f>
        <v>1</v>
      </c>
      <c r="X113" s="12" t="b">
        <f aca="false">TRUE()</f>
        <v>1</v>
      </c>
      <c r="Y113" s="12" t="b">
        <f aca="false">TRUE()</f>
        <v>1</v>
      </c>
      <c r="Z113" s="11" t="n">
        <v>331569</v>
      </c>
      <c r="AA113" s="11" t="n">
        <v>17415</v>
      </c>
      <c r="AB113" s="11" t="n">
        <v>0</v>
      </c>
      <c r="AC113" s="11" t="n">
        <v>2</v>
      </c>
      <c r="AD113" s="11" t="n">
        <v>0</v>
      </c>
      <c r="AE113" s="11" t="n">
        <v>17</v>
      </c>
      <c r="AF113" s="12" t="b">
        <f aca="false">FALSE()</f>
        <v>0</v>
      </c>
      <c r="AG113" s="11"/>
      <c r="AH113" s="11"/>
    </row>
    <row r="114" customFormat="false" ht="12.75" hidden="false" customHeight="false" outlineLevel="0" collapsed="false">
      <c r="A114" s="9" t="s">
        <v>790</v>
      </c>
      <c r="B114" s="9" t="s">
        <v>791</v>
      </c>
      <c r="C114" s="9" t="s">
        <v>1443</v>
      </c>
      <c r="D114" s="9" t="s">
        <v>1444</v>
      </c>
      <c r="E114" s="9" t="s">
        <v>1445</v>
      </c>
      <c r="F114" s="9" t="s">
        <v>1446</v>
      </c>
      <c r="G114" s="9" t="s">
        <v>512</v>
      </c>
      <c r="H114" s="9" t="s">
        <v>1447</v>
      </c>
      <c r="I114" s="9"/>
      <c r="J114" s="9" t="s">
        <v>1448</v>
      </c>
      <c r="K114" s="9" t="s">
        <v>1005</v>
      </c>
      <c r="L114" s="9" t="s">
        <v>1059</v>
      </c>
      <c r="M114" s="10" t="n">
        <v>22600</v>
      </c>
      <c r="N114" s="11" t="n">
        <v>0</v>
      </c>
      <c r="O114" s="10" t="n">
        <v>8.25</v>
      </c>
      <c r="P114" s="10" t="n">
        <v>0</v>
      </c>
      <c r="Q114" s="10" t="n">
        <v>11.2</v>
      </c>
      <c r="R114" s="10" t="n">
        <v>67</v>
      </c>
      <c r="S114" s="12" t="b">
        <f aca="false">TRUE()</f>
        <v>1</v>
      </c>
      <c r="T114" s="12" t="b">
        <f aca="false">TRUE()</f>
        <v>1</v>
      </c>
      <c r="U114" s="12" t="b">
        <f aca="false">TRUE()</f>
        <v>1</v>
      </c>
      <c r="V114" s="12" t="b">
        <f aca="false">TRUE()</f>
        <v>1</v>
      </c>
      <c r="W114" s="12" t="b">
        <f aca="false">TRUE()</f>
        <v>1</v>
      </c>
      <c r="X114" s="12" t="b">
        <f aca="false">TRUE()</f>
        <v>1</v>
      </c>
      <c r="Y114" s="12" t="b">
        <f aca="false">TRUE()</f>
        <v>1</v>
      </c>
      <c r="Z114" s="11" t="n">
        <v>604803</v>
      </c>
      <c r="AA114" s="11" t="n">
        <v>155066</v>
      </c>
      <c r="AB114" s="11" t="n">
        <v>0</v>
      </c>
      <c r="AC114" s="11" t="n">
        <v>24</v>
      </c>
      <c r="AD114" s="11" t="n">
        <v>0</v>
      </c>
      <c r="AE114" s="11" t="n">
        <v>44</v>
      </c>
      <c r="AF114" s="12" t="b">
        <f aca="false">TRUE()</f>
        <v>1</v>
      </c>
      <c r="AG114" s="11" t="n">
        <v>24</v>
      </c>
      <c r="AH114" s="11" t="n">
        <v>44</v>
      </c>
    </row>
    <row r="115" customFormat="false" ht="12.75" hidden="false" customHeight="false" outlineLevel="0" collapsed="false">
      <c r="A115" s="9" t="s">
        <v>790</v>
      </c>
      <c r="B115" s="9" t="s">
        <v>791</v>
      </c>
      <c r="C115" s="9" t="s">
        <v>1449</v>
      </c>
      <c r="D115" s="9" t="s">
        <v>1450</v>
      </c>
      <c r="E115" s="9" t="s">
        <v>1451</v>
      </c>
      <c r="F115" s="9" t="s">
        <v>1452</v>
      </c>
      <c r="G115" s="9" t="s">
        <v>512</v>
      </c>
      <c r="H115" s="9" t="s">
        <v>1453</v>
      </c>
      <c r="I115" s="9"/>
      <c r="J115" s="9" t="s">
        <v>1454</v>
      </c>
      <c r="K115" s="9" t="s">
        <v>1005</v>
      </c>
      <c r="L115" s="9" t="s">
        <v>1059</v>
      </c>
      <c r="M115" s="10" t="n">
        <v>10235</v>
      </c>
      <c r="N115" s="11" t="n">
        <v>0</v>
      </c>
      <c r="O115" s="10" t="n">
        <v>4.5</v>
      </c>
      <c r="P115" s="10" t="n">
        <v>0</v>
      </c>
      <c r="Q115" s="10" t="n">
        <v>6.76</v>
      </c>
      <c r="R115" s="10" t="n">
        <v>63</v>
      </c>
      <c r="S115" s="12" t="b">
        <f aca="false">TRUE()</f>
        <v>1</v>
      </c>
      <c r="T115" s="12" t="b">
        <f aca="false">TRUE()</f>
        <v>1</v>
      </c>
      <c r="U115" s="12" t="b">
        <f aca="false">TRUE()</f>
        <v>1</v>
      </c>
      <c r="V115" s="12" t="b">
        <f aca="false">TRUE()</f>
        <v>1</v>
      </c>
      <c r="W115" s="12" t="b">
        <f aca="false">TRUE()</f>
        <v>1</v>
      </c>
      <c r="X115" s="12" t="b">
        <f aca="false">TRUE()</f>
        <v>1</v>
      </c>
      <c r="Y115" s="12" t="b">
        <f aca="false">TRUE()</f>
        <v>1</v>
      </c>
      <c r="Z115" s="11" t="n">
        <v>318808</v>
      </c>
      <c r="AA115" s="11" t="n">
        <v>76027</v>
      </c>
      <c r="AB115" s="11" t="n">
        <v>0</v>
      </c>
      <c r="AC115" s="11" t="n">
        <v>11</v>
      </c>
      <c r="AD115" s="11" t="n">
        <v>3</v>
      </c>
      <c r="AE115" s="11" t="n">
        <v>16</v>
      </c>
      <c r="AF115" s="12" t="b">
        <f aca="false">TRUE()</f>
        <v>1</v>
      </c>
      <c r="AG115" s="11" t="n">
        <v>11</v>
      </c>
      <c r="AH115" s="11" t="n">
        <v>16</v>
      </c>
    </row>
    <row r="116" customFormat="false" ht="12.75" hidden="false" customHeight="false" outlineLevel="0" collapsed="false">
      <c r="A116" s="9" t="s">
        <v>790</v>
      </c>
      <c r="B116" s="9" t="s">
        <v>791</v>
      </c>
      <c r="C116" s="9" t="s">
        <v>1455</v>
      </c>
      <c r="D116" s="9" t="s">
        <v>1456</v>
      </c>
      <c r="E116" s="9" t="s">
        <v>1457</v>
      </c>
      <c r="F116" s="9" t="s">
        <v>1452</v>
      </c>
      <c r="G116" s="9" t="s">
        <v>512</v>
      </c>
      <c r="H116" s="9" t="s">
        <v>1458</v>
      </c>
      <c r="I116" s="9"/>
      <c r="J116" s="9" t="s">
        <v>1459</v>
      </c>
      <c r="K116" s="9" t="s">
        <v>1079</v>
      </c>
      <c r="L116" s="9" t="s">
        <v>1059</v>
      </c>
      <c r="M116" s="10" t="n">
        <v>15000</v>
      </c>
      <c r="N116" s="11" t="n">
        <v>0</v>
      </c>
      <c r="O116" s="10" t="n">
        <v>6</v>
      </c>
      <c r="P116" s="10" t="n">
        <v>0</v>
      </c>
      <c r="Q116" s="10" t="n">
        <v>10.36</v>
      </c>
      <c r="R116" s="10" t="n">
        <v>63</v>
      </c>
      <c r="S116" s="12" t="b">
        <f aca="false">TRUE()</f>
        <v>1</v>
      </c>
      <c r="T116" s="12" t="b">
        <f aca="false">TRUE()</f>
        <v>1</v>
      </c>
      <c r="U116" s="12" t="b">
        <f aca="false">TRUE()</f>
        <v>1</v>
      </c>
      <c r="V116" s="12" t="b">
        <f aca="false">TRUE()</f>
        <v>1</v>
      </c>
      <c r="W116" s="12" t="b">
        <f aca="false">TRUE()</f>
        <v>1</v>
      </c>
      <c r="X116" s="12" t="b">
        <f aca="false">TRUE()</f>
        <v>1</v>
      </c>
      <c r="Y116" s="12" t="b">
        <f aca="false">TRUE()</f>
        <v>1</v>
      </c>
      <c r="Z116" s="11" t="n">
        <v>505308</v>
      </c>
      <c r="AA116" s="11" t="n">
        <v>121684</v>
      </c>
      <c r="AB116" s="11" t="n">
        <v>0</v>
      </c>
      <c r="AC116" s="11" t="n">
        <v>11</v>
      </c>
      <c r="AD116" s="11" t="n">
        <v>2</v>
      </c>
      <c r="AE116" s="11" t="n">
        <v>21</v>
      </c>
      <c r="AF116" s="12" t="b">
        <f aca="false">TRUE()</f>
        <v>1</v>
      </c>
      <c r="AG116" s="11" t="n">
        <v>11</v>
      </c>
      <c r="AH116" s="11" t="n">
        <v>21</v>
      </c>
    </row>
    <row r="117" customFormat="false" ht="12.75" hidden="false" customHeight="false" outlineLevel="0" collapsed="false">
      <c r="A117" s="9" t="s">
        <v>790</v>
      </c>
      <c r="B117" s="9" t="s">
        <v>791</v>
      </c>
      <c r="C117" s="9" t="s">
        <v>1460</v>
      </c>
      <c r="D117" s="9" t="s">
        <v>1461</v>
      </c>
      <c r="E117" s="9" t="s">
        <v>1462</v>
      </c>
      <c r="F117" s="9" t="s">
        <v>1463</v>
      </c>
      <c r="G117" s="9" t="s">
        <v>512</v>
      </c>
      <c r="H117" s="9" t="s">
        <v>1464</v>
      </c>
      <c r="I117" s="9"/>
      <c r="J117" s="9" t="s">
        <v>1465</v>
      </c>
      <c r="K117" s="9" t="s">
        <v>1042</v>
      </c>
      <c r="L117" s="9" t="s">
        <v>1059</v>
      </c>
      <c r="M117" s="10" t="n">
        <v>3607</v>
      </c>
      <c r="N117" s="11" t="n">
        <v>0</v>
      </c>
      <c r="O117" s="10" t="n">
        <v>2</v>
      </c>
      <c r="P117" s="10" t="n">
        <v>0</v>
      </c>
      <c r="Q117" s="10" t="n">
        <v>5.02</v>
      </c>
      <c r="R117" s="10" t="n">
        <v>57</v>
      </c>
      <c r="S117" s="12" t="b">
        <f aca="false">FALSE()</f>
        <v>0</v>
      </c>
      <c r="T117" s="12" t="b">
        <f aca="false">TRUE()</f>
        <v>1</v>
      </c>
      <c r="U117" s="12" t="b">
        <f aca="false">TRUE()</f>
        <v>1</v>
      </c>
      <c r="V117" s="12" t="b">
        <f aca="false">TRUE()</f>
        <v>1</v>
      </c>
      <c r="W117" s="12" t="b">
        <f aca="false">TRUE()</f>
        <v>1</v>
      </c>
      <c r="X117" s="12" t="b">
        <f aca="false">TRUE()</f>
        <v>1</v>
      </c>
      <c r="Y117" s="12" t="b">
        <f aca="false">TRUE()</f>
        <v>1</v>
      </c>
      <c r="Z117" s="11" t="n">
        <v>247481</v>
      </c>
      <c r="AA117" s="11" t="n">
        <v>38534</v>
      </c>
      <c r="AB117" s="11" t="n">
        <v>0</v>
      </c>
      <c r="AC117" s="11" t="n">
        <v>4</v>
      </c>
      <c r="AD117" s="11" t="n">
        <v>1</v>
      </c>
      <c r="AE117" s="11" t="n">
        <v>10</v>
      </c>
      <c r="AF117" s="12" t="b">
        <f aca="false">TRUE()</f>
        <v>1</v>
      </c>
      <c r="AG117" s="11" t="n">
        <v>4</v>
      </c>
      <c r="AH117" s="11" t="n">
        <v>11</v>
      </c>
    </row>
    <row r="118" customFormat="false" ht="12.75" hidden="false" customHeight="false" outlineLevel="0" collapsed="false">
      <c r="A118" s="9" t="s">
        <v>790</v>
      </c>
      <c r="B118" s="9" t="s">
        <v>791</v>
      </c>
      <c r="C118" s="9" t="s">
        <v>1466</v>
      </c>
      <c r="D118" s="9" t="s">
        <v>1467</v>
      </c>
      <c r="E118" s="9" t="s">
        <v>1468</v>
      </c>
      <c r="F118" s="9" t="s">
        <v>1399</v>
      </c>
      <c r="G118" s="9" t="s">
        <v>512</v>
      </c>
      <c r="H118" s="9" t="s">
        <v>1464</v>
      </c>
      <c r="I118" s="9"/>
      <c r="J118" s="9" t="s">
        <v>1469</v>
      </c>
      <c r="K118" s="9" t="s">
        <v>1079</v>
      </c>
      <c r="L118" s="9" t="s">
        <v>1059</v>
      </c>
      <c r="M118" s="10" t="n">
        <v>9140</v>
      </c>
      <c r="N118" s="11" t="n">
        <v>0</v>
      </c>
      <c r="O118" s="10" t="n">
        <v>4</v>
      </c>
      <c r="P118" s="10" t="n">
        <v>0</v>
      </c>
      <c r="Q118" s="10" t="n">
        <v>8.82</v>
      </c>
      <c r="R118" s="10" t="n">
        <v>60</v>
      </c>
      <c r="S118" s="12" t="b">
        <f aca="false">FALSE()</f>
        <v>0</v>
      </c>
      <c r="T118" s="12" t="b">
        <f aca="false">TRUE()</f>
        <v>1</v>
      </c>
      <c r="U118" s="12" t="b">
        <f aca="false">TRUE()</f>
        <v>1</v>
      </c>
      <c r="V118" s="12" t="b">
        <f aca="false">TRUE()</f>
        <v>1</v>
      </c>
      <c r="W118" s="12" t="b">
        <f aca="false">TRUE()</f>
        <v>1</v>
      </c>
      <c r="X118" s="12" t="b">
        <f aca="false">TRUE()</f>
        <v>1</v>
      </c>
      <c r="Y118" s="12" t="b">
        <f aca="false">TRUE()</f>
        <v>1</v>
      </c>
      <c r="Z118" s="11" t="n">
        <v>285069</v>
      </c>
      <c r="AA118" s="11" t="n">
        <v>67768</v>
      </c>
      <c r="AB118" s="11" t="n">
        <v>0</v>
      </c>
      <c r="AC118" s="11" t="n">
        <v>10</v>
      </c>
      <c r="AD118" s="11" t="n">
        <v>2</v>
      </c>
      <c r="AE118" s="11" t="n">
        <v>20</v>
      </c>
      <c r="AF118" s="12" t="b">
        <f aca="false">TRUE()</f>
        <v>1</v>
      </c>
      <c r="AG118" s="11" t="n">
        <v>10</v>
      </c>
      <c r="AH118" s="11" t="n">
        <v>22</v>
      </c>
    </row>
    <row r="119" customFormat="false" ht="12.75" hidden="false" customHeight="false" outlineLevel="0" collapsed="false">
      <c r="A119" s="9" t="s">
        <v>790</v>
      </c>
      <c r="B119" s="9" t="s">
        <v>791</v>
      </c>
      <c r="C119" s="9" t="s">
        <v>1470</v>
      </c>
      <c r="D119" s="9" t="s">
        <v>1471</v>
      </c>
      <c r="E119" s="9" t="s">
        <v>1472</v>
      </c>
      <c r="F119" s="9" t="s">
        <v>1473</v>
      </c>
      <c r="G119" s="9" t="s">
        <v>512</v>
      </c>
      <c r="H119" s="9" t="s">
        <v>1474</v>
      </c>
      <c r="I119" s="9"/>
      <c r="J119" s="9" t="s">
        <v>1475</v>
      </c>
      <c r="K119" s="9" t="s">
        <v>1005</v>
      </c>
      <c r="L119" s="9" t="s">
        <v>1059</v>
      </c>
      <c r="M119" s="10" t="n">
        <v>10000</v>
      </c>
      <c r="N119" s="11" t="n">
        <v>0</v>
      </c>
      <c r="O119" s="10" t="n">
        <v>2.75</v>
      </c>
      <c r="P119" s="10" t="n">
        <v>0</v>
      </c>
      <c r="Q119" s="10" t="n">
        <v>6.96</v>
      </c>
      <c r="R119" s="10" t="n">
        <v>50</v>
      </c>
      <c r="S119" s="12" t="b">
        <f aca="false">TRUE()</f>
        <v>1</v>
      </c>
      <c r="T119" s="12" t="b">
        <f aca="false">TRUE()</f>
        <v>1</v>
      </c>
      <c r="U119" s="12" t="b">
        <f aca="false">TRUE()</f>
        <v>1</v>
      </c>
      <c r="V119" s="12" t="b">
        <f aca="false">TRUE()</f>
        <v>1</v>
      </c>
      <c r="W119" s="12" t="b">
        <f aca="false">TRUE()</f>
        <v>1</v>
      </c>
      <c r="X119" s="12" t="b">
        <f aca="false">TRUE()</f>
        <v>1</v>
      </c>
      <c r="Y119" s="12" t="b">
        <f aca="false">TRUE()</f>
        <v>1</v>
      </c>
      <c r="Z119" s="11" t="n">
        <v>349771</v>
      </c>
      <c r="AA119" s="11" t="n">
        <v>77874</v>
      </c>
      <c r="AB119" s="11" t="n">
        <v>0</v>
      </c>
      <c r="AC119" s="11" t="n">
        <v>10</v>
      </c>
      <c r="AD119" s="11" t="n">
        <v>0</v>
      </c>
      <c r="AE119" s="11" t="n">
        <v>23</v>
      </c>
      <c r="AF119" s="12" t="b">
        <f aca="false">TRUE()</f>
        <v>1</v>
      </c>
      <c r="AG119" s="11" t="n">
        <v>10</v>
      </c>
      <c r="AH119" s="11" t="n">
        <v>23</v>
      </c>
    </row>
    <row r="120" customFormat="false" ht="12.75" hidden="false" customHeight="false" outlineLevel="0" collapsed="false">
      <c r="A120" s="9" t="s">
        <v>790</v>
      </c>
      <c r="B120" s="9" t="s">
        <v>791</v>
      </c>
      <c r="C120" s="9" t="s">
        <v>1476</v>
      </c>
      <c r="D120" s="9" t="s">
        <v>1477</v>
      </c>
      <c r="E120" s="9" t="s">
        <v>1478</v>
      </c>
      <c r="F120" s="9" t="s">
        <v>1479</v>
      </c>
      <c r="G120" s="9" t="s">
        <v>512</v>
      </c>
      <c r="H120" s="9" t="s">
        <v>1480</v>
      </c>
      <c r="I120" s="9"/>
      <c r="J120" s="9" t="s">
        <v>1481</v>
      </c>
      <c r="K120" s="9" t="s">
        <v>1079</v>
      </c>
      <c r="L120" s="9" t="s">
        <v>1059</v>
      </c>
      <c r="M120" s="10" t="n">
        <v>15000</v>
      </c>
      <c r="N120" s="11" t="n">
        <v>0</v>
      </c>
      <c r="O120" s="10" t="n">
        <v>3.75</v>
      </c>
      <c r="P120" s="10" t="n">
        <v>0</v>
      </c>
      <c r="Q120" s="10" t="n">
        <v>6.26</v>
      </c>
      <c r="R120" s="10" t="n">
        <v>58</v>
      </c>
      <c r="S120" s="12" t="b">
        <f aca="false">TRUE()</f>
        <v>1</v>
      </c>
      <c r="T120" s="12" t="b">
        <f aca="false">TRUE()</f>
        <v>1</v>
      </c>
      <c r="U120" s="12" t="b">
        <f aca="false">TRUE()</f>
        <v>1</v>
      </c>
      <c r="V120" s="12" t="b">
        <f aca="false">TRUE()</f>
        <v>1</v>
      </c>
      <c r="W120" s="12" t="b">
        <f aca="false">TRUE()</f>
        <v>1</v>
      </c>
      <c r="X120" s="12" t="b">
        <f aca="false">TRUE()</f>
        <v>1</v>
      </c>
      <c r="Y120" s="12" t="b">
        <f aca="false">TRUE()</f>
        <v>1</v>
      </c>
      <c r="Z120" s="11" t="n">
        <v>327917</v>
      </c>
      <c r="AA120" s="11" t="n">
        <v>100969</v>
      </c>
      <c r="AB120" s="11" t="n">
        <v>0</v>
      </c>
      <c r="AC120" s="11" t="n">
        <v>10</v>
      </c>
      <c r="AD120" s="11" t="n">
        <v>0</v>
      </c>
      <c r="AE120" s="11" t="n">
        <v>14</v>
      </c>
      <c r="AF120" s="12" t="b">
        <f aca="false">TRUE()</f>
        <v>1</v>
      </c>
      <c r="AG120" s="11" t="n">
        <v>10</v>
      </c>
      <c r="AH120" s="11" t="n">
        <v>14</v>
      </c>
    </row>
    <row r="121" customFormat="false" ht="12.75" hidden="false" customHeight="false" outlineLevel="0" collapsed="false">
      <c r="A121" s="9" t="s">
        <v>790</v>
      </c>
      <c r="B121" s="9" t="s">
        <v>791</v>
      </c>
      <c r="C121" s="9" t="s">
        <v>1482</v>
      </c>
      <c r="D121" s="9" t="s">
        <v>1483</v>
      </c>
      <c r="E121" s="9" t="s">
        <v>1484</v>
      </c>
      <c r="F121" s="9" t="s">
        <v>1393</v>
      </c>
      <c r="G121" s="9" t="s">
        <v>512</v>
      </c>
      <c r="H121" s="9" t="s">
        <v>1485</v>
      </c>
      <c r="I121" s="9"/>
      <c r="J121" s="9" t="s">
        <v>1486</v>
      </c>
      <c r="K121" s="9" t="s">
        <v>1005</v>
      </c>
      <c r="L121" s="9" t="s">
        <v>1059</v>
      </c>
      <c r="M121" s="10" t="n">
        <v>1600</v>
      </c>
      <c r="N121" s="11" t="n">
        <v>0</v>
      </c>
      <c r="O121" s="10" t="n">
        <v>1.63</v>
      </c>
      <c r="P121" s="10" t="n">
        <v>0</v>
      </c>
      <c r="Q121" s="10" t="n">
        <v>0.68</v>
      </c>
      <c r="R121" s="10" t="n">
        <v>32</v>
      </c>
      <c r="S121" s="12" t="b">
        <f aca="false">FALSE()</f>
        <v>0</v>
      </c>
      <c r="T121" s="12" t="b">
        <f aca="false">TRUE()</f>
        <v>1</v>
      </c>
      <c r="U121" s="12" t="b">
        <f aca="false">TRUE()</f>
        <v>1</v>
      </c>
      <c r="V121" s="12" t="b">
        <f aca="false">TRUE()</f>
        <v>1</v>
      </c>
      <c r="W121" s="12" t="b">
        <f aca="false">TRUE()</f>
        <v>1</v>
      </c>
      <c r="X121" s="12" t="b">
        <f aca="false">TRUE()</f>
        <v>1</v>
      </c>
      <c r="Y121" s="12" t="b">
        <f aca="false">FALSE()</f>
        <v>0</v>
      </c>
      <c r="Z121" s="11" t="n">
        <v>30161</v>
      </c>
      <c r="AA121" s="11" t="n">
        <v>18643</v>
      </c>
      <c r="AB121" s="11" t="n">
        <v>0</v>
      </c>
      <c r="AC121" s="11" t="n">
        <v>4</v>
      </c>
      <c r="AD121" s="11" t="n">
        <v>0</v>
      </c>
      <c r="AE121" s="11" t="n">
        <v>3</v>
      </c>
      <c r="AF121" s="12" t="b">
        <f aca="false">TRUE()</f>
        <v>1</v>
      </c>
      <c r="AG121" s="11" t="n">
        <v>4</v>
      </c>
      <c r="AH121" s="11" t="n">
        <v>3</v>
      </c>
    </row>
    <row r="122" customFormat="false" ht="12.75" hidden="false" customHeight="false" outlineLevel="0" collapsed="false">
      <c r="A122" s="9" t="s">
        <v>790</v>
      </c>
      <c r="B122" s="9" t="s">
        <v>791</v>
      </c>
      <c r="C122" s="9" t="s">
        <v>1487</v>
      </c>
      <c r="D122" s="9" t="s">
        <v>1488</v>
      </c>
      <c r="E122" s="9" t="s">
        <v>1489</v>
      </c>
      <c r="F122" s="9" t="s">
        <v>1399</v>
      </c>
      <c r="G122" s="9" t="s">
        <v>512</v>
      </c>
      <c r="H122" s="9" t="s">
        <v>1490</v>
      </c>
      <c r="I122" s="9"/>
      <c r="J122" s="9" t="s">
        <v>1486</v>
      </c>
      <c r="K122" s="9" t="s">
        <v>1042</v>
      </c>
      <c r="L122" s="9" t="s">
        <v>1059</v>
      </c>
      <c r="M122" s="10" t="n">
        <v>8200</v>
      </c>
      <c r="N122" s="11" t="n">
        <v>0</v>
      </c>
      <c r="O122" s="10" t="n">
        <v>4</v>
      </c>
      <c r="P122" s="10" t="n">
        <v>0</v>
      </c>
      <c r="Q122" s="10" t="n">
        <v>7.75</v>
      </c>
      <c r="R122" s="10" t="n">
        <v>58</v>
      </c>
      <c r="S122" s="12" t="b">
        <f aca="false">TRUE()</f>
        <v>1</v>
      </c>
      <c r="T122" s="12" t="b">
        <f aca="false">TRUE()</f>
        <v>1</v>
      </c>
      <c r="U122" s="12" t="b">
        <f aca="false">TRUE()</f>
        <v>1</v>
      </c>
      <c r="V122" s="12" t="b">
        <f aca="false">TRUE()</f>
        <v>1</v>
      </c>
      <c r="W122" s="12" t="b">
        <f aca="false">TRUE()</f>
        <v>1</v>
      </c>
      <c r="X122" s="12" t="b">
        <f aca="false">TRUE()</f>
        <v>1</v>
      </c>
      <c r="Y122" s="12" t="b">
        <f aca="false">TRUE()</f>
        <v>1</v>
      </c>
      <c r="Z122" s="11" t="n">
        <v>403802</v>
      </c>
      <c r="AA122" s="11" t="n">
        <v>72934</v>
      </c>
      <c r="AB122" s="11" t="n">
        <v>0</v>
      </c>
      <c r="AC122" s="11" t="n">
        <v>6</v>
      </c>
      <c r="AD122" s="11" t="n">
        <v>2</v>
      </c>
      <c r="AE122" s="11" t="n">
        <v>7</v>
      </c>
      <c r="AF122" s="12" t="b">
        <f aca="false">TRUE()</f>
        <v>1</v>
      </c>
      <c r="AG122" s="11" t="n">
        <v>6</v>
      </c>
      <c r="AH122" s="11" t="n">
        <v>7</v>
      </c>
    </row>
    <row r="123" customFormat="false" ht="12.75" hidden="false" customHeight="false" outlineLevel="0" collapsed="false">
      <c r="A123" s="9" t="s">
        <v>790</v>
      </c>
      <c r="B123" s="9" t="s">
        <v>791</v>
      </c>
      <c r="C123" s="9" t="s">
        <v>1491</v>
      </c>
      <c r="D123" s="9" t="s">
        <v>1492</v>
      </c>
      <c r="E123" s="9" t="s">
        <v>1493</v>
      </c>
      <c r="F123" s="9" t="s">
        <v>1494</v>
      </c>
      <c r="G123" s="9" t="s">
        <v>512</v>
      </c>
      <c r="H123" s="9" t="s">
        <v>1495</v>
      </c>
      <c r="I123" s="9"/>
      <c r="J123" s="9" t="s">
        <v>1496</v>
      </c>
      <c r="K123" s="9" t="s">
        <v>1079</v>
      </c>
      <c r="L123" s="9" t="s">
        <v>1059</v>
      </c>
      <c r="M123" s="10" t="n">
        <v>10000</v>
      </c>
      <c r="N123" s="11" t="n">
        <v>0</v>
      </c>
      <c r="O123" s="10" t="n">
        <v>4</v>
      </c>
      <c r="P123" s="10" t="n">
        <v>0</v>
      </c>
      <c r="Q123" s="10" t="n">
        <v>4.88</v>
      </c>
      <c r="R123" s="10" t="n">
        <v>58</v>
      </c>
      <c r="S123" s="12" t="b">
        <f aca="false">TRUE()</f>
        <v>1</v>
      </c>
      <c r="T123" s="12" t="b">
        <f aca="false">TRUE()</f>
        <v>1</v>
      </c>
      <c r="U123" s="12" t="b">
        <f aca="false">TRUE()</f>
        <v>1</v>
      </c>
      <c r="V123" s="12" t="b">
        <f aca="false">TRUE()</f>
        <v>1</v>
      </c>
      <c r="W123" s="12" t="b">
        <f aca="false">TRUE()</f>
        <v>1</v>
      </c>
      <c r="X123" s="12" t="b">
        <f aca="false">TRUE()</f>
        <v>1</v>
      </c>
      <c r="Y123" s="12" t="b">
        <f aca="false">FALSE()</f>
        <v>0</v>
      </c>
      <c r="Z123" s="11" t="n">
        <v>235565</v>
      </c>
      <c r="AA123" s="11" t="n">
        <v>84074</v>
      </c>
      <c r="AB123" s="11" t="n">
        <v>0</v>
      </c>
      <c r="AC123" s="11" t="n">
        <v>9</v>
      </c>
      <c r="AD123" s="11" t="n">
        <v>1</v>
      </c>
      <c r="AE123" s="11" t="n">
        <v>18</v>
      </c>
      <c r="AF123" s="12" t="b">
        <f aca="false">TRUE()</f>
        <v>1</v>
      </c>
      <c r="AG123" s="11" t="n">
        <v>9</v>
      </c>
      <c r="AH123" s="11" t="n">
        <v>18</v>
      </c>
    </row>
    <row r="124" customFormat="false" ht="12.75" hidden="false" customHeight="false" outlineLevel="0" collapsed="false">
      <c r="A124" s="9" t="s">
        <v>790</v>
      </c>
      <c r="B124" s="9" t="s">
        <v>791</v>
      </c>
      <c r="C124" s="9" t="s">
        <v>1497</v>
      </c>
      <c r="D124" s="9" t="s">
        <v>1498</v>
      </c>
      <c r="E124" s="9" t="s">
        <v>1499</v>
      </c>
      <c r="F124" s="9" t="s">
        <v>1500</v>
      </c>
      <c r="G124" s="9" t="s">
        <v>512</v>
      </c>
      <c r="H124" s="9" t="s">
        <v>1501</v>
      </c>
      <c r="I124" s="9"/>
      <c r="J124" s="9" t="s">
        <v>1502</v>
      </c>
      <c r="K124" s="9" t="s">
        <v>1079</v>
      </c>
      <c r="L124" s="9" t="s">
        <v>1059</v>
      </c>
      <c r="M124" s="10" t="n">
        <v>30000</v>
      </c>
      <c r="N124" s="11" t="n">
        <v>0</v>
      </c>
      <c r="O124" s="10" t="n">
        <v>7.75</v>
      </c>
      <c r="P124" s="10" t="n">
        <v>0</v>
      </c>
      <c r="Q124" s="10" t="n">
        <v>15.85</v>
      </c>
      <c r="R124" s="10" t="n">
        <v>67</v>
      </c>
      <c r="S124" s="12" t="b">
        <f aca="false">TRUE()</f>
        <v>1</v>
      </c>
      <c r="T124" s="12" t="b">
        <f aca="false">TRUE()</f>
        <v>1</v>
      </c>
      <c r="U124" s="12" t="b">
        <f aca="false">TRUE()</f>
        <v>1</v>
      </c>
      <c r="V124" s="12" t="b">
        <f aca="false">TRUE()</f>
        <v>1</v>
      </c>
      <c r="W124" s="12" t="b">
        <f aca="false">TRUE()</f>
        <v>1</v>
      </c>
      <c r="X124" s="12" t="b">
        <f aca="false">TRUE()</f>
        <v>1</v>
      </c>
      <c r="Y124" s="12" t="b">
        <f aca="false">TRUE()</f>
        <v>1</v>
      </c>
      <c r="Z124" s="11" t="n">
        <v>869738</v>
      </c>
      <c r="AA124" s="11" t="n">
        <v>191517</v>
      </c>
      <c r="AB124" s="11" t="n">
        <v>0</v>
      </c>
      <c r="AC124" s="11" t="n">
        <v>28</v>
      </c>
      <c r="AD124" s="11" t="n">
        <v>0</v>
      </c>
      <c r="AE124" s="11" t="n">
        <v>63</v>
      </c>
      <c r="AF124" s="12" t="b">
        <f aca="false">TRUE()</f>
        <v>1</v>
      </c>
      <c r="AG124" s="11" t="n">
        <v>28</v>
      </c>
      <c r="AH124" s="11" t="n">
        <v>62</v>
      </c>
    </row>
    <row r="125" customFormat="false" ht="12.75" hidden="false" customHeight="false" outlineLevel="0" collapsed="false">
      <c r="A125" s="9" t="s">
        <v>790</v>
      </c>
      <c r="B125" s="9" t="s">
        <v>791</v>
      </c>
      <c r="C125" s="9" t="s">
        <v>1503</v>
      </c>
      <c r="D125" s="9" t="s">
        <v>1504</v>
      </c>
      <c r="E125" s="9" t="s">
        <v>1505</v>
      </c>
      <c r="F125" s="9" t="s">
        <v>1506</v>
      </c>
      <c r="G125" s="9" t="s">
        <v>512</v>
      </c>
      <c r="H125" s="9" t="s">
        <v>1507</v>
      </c>
      <c r="I125" s="9"/>
      <c r="J125" s="9" t="s">
        <v>1508</v>
      </c>
      <c r="K125" s="9" t="s">
        <v>1042</v>
      </c>
      <c r="L125" s="9" t="s">
        <v>1059</v>
      </c>
      <c r="M125" s="10" t="n">
        <v>5250</v>
      </c>
      <c r="N125" s="11" t="n">
        <v>0</v>
      </c>
      <c r="O125" s="10" t="n">
        <v>2.25</v>
      </c>
      <c r="P125" s="10" t="n">
        <v>0</v>
      </c>
      <c r="Q125" s="10" t="n">
        <v>4.75</v>
      </c>
      <c r="R125" s="10" t="n">
        <v>34</v>
      </c>
      <c r="S125" s="12" t="b">
        <f aca="false">FALSE()</f>
        <v>0</v>
      </c>
      <c r="T125" s="12" t="b">
        <f aca="false">TRUE()</f>
        <v>1</v>
      </c>
      <c r="U125" s="12" t="b">
        <f aca="false">TRUE()</f>
        <v>1</v>
      </c>
      <c r="V125" s="12" t="b">
        <f aca="false">TRUE()</f>
        <v>1</v>
      </c>
      <c r="W125" s="12" t="b">
        <f aca="false">TRUE()</f>
        <v>1</v>
      </c>
      <c r="X125" s="12" t="b">
        <f aca="false">TRUE()</f>
        <v>1</v>
      </c>
      <c r="Y125" s="12" t="b">
        <f aca="false">TRUE()</f>
        <v>1</v>
      </c>
      <c r="Z125" s="11" t="n">
        <v>208092</v>
      </c>
      <c r="AA125" s="11" t="n">
        <v>47624</v>
      </c>
      <c r="AB125" s="11" t="n">
        <v>0</v>
      </c>
      <c r="AC125" s="11" t="n">
        <v>13</v>
      </c>
      <c r="AD125" s="11" t="n">
        <v>0</v>
      </c>
      <c r="AE125" s="11" t="n">
        <v>14</v>
      </c>
      <c r="AF125" s="12" t="b">
        <f aca="false">TRUE()</f>
        <v>1</v>
      </c>
      <c r="AG125" s="11" t="n">
        <v>13</v>
      </c>
      <c r="AH125" s="11" t="n">
        <v>14</v>
      </c>
    </row>
    <row r="126" customFormat="false" ht="12.75" hidden="false" customHeight="false" outlineLevel="0" collapsed="false">
      <c r="A126" s="9" t="s">
        <v>790</v>
      </c>
      <c r="B126" s="9" t="s">
        <v>791</v>
      </c>
      <c r="C126" s="9" t="s">
        <v>1509</v>
      </c>
      <c r="D126" s="9" t="s">
        <v>1510</v>
      </c>
      <c r="E126" s="9" t="s">
        <v>1511</v>
      </c>
      <c r="F126" s="9" t="s">
        <v>1512</v>
      </c>
      <c r="G126" s="9" t="s">
        <v>512</v>
      </c>
      <c r="H126" s="9" t="s">
        <v>1513</v>
      </c>
      <c r="I126" s="9"/>
      <c r="J126" s="9" t="s">
        <v>1514</v>
      </c>
      <c r="K126" s="9" t="s">
        <v>1079</v>
      </c>
      <c r="L126" s="9" t="s">
        <v>1059</v>
      </c>
      <c r="M126" s="10" t="n">
        <v>10000</v>
      </c>
      <c r="N126" s="11" t="n">
        <v>0</v>
      </c>
      <c r="O126" s="10" t="n">
        <v>4.5</v>
      </c>
      <c r="P126" s="10" t="n">
        <v>0</v>
      </c>
      <c r="Q126" s="10" t="n">
        <v>9.95</v>
      </c>
      <c r="R126" s="10" t="n">
        <v>58</v>
      </c>
      <c r="S126" s="12" t="b">
        <f aca="false">TRUE()</f>
        <v>1</v>
      </c>
      <c r="T126" s="12" t="b">
        <f aca="false">TRUE()</f>
        <v>1</v>
      </c>
      <c r="U126" s="12" t="b">
        <f aca="false">TRUE()</f>
        <v>1</v>
      </c>
      <c r="V126" s="12" t="b">
        <f aca="false">TRUE()</f>
        <v>1</v>
      </c>
      <c r="W126" s="12" t="b">
        <f aca="false">TRUE()</f>
        <v>1</v>
      </c>
      <c r="X126" s="12" t="b">
        <f aca="false">TRUE()</f>
        <v>1</v>
      </c>
      <c r="Y126" s="12" t="b">
        <f aca="false">TRUE()</f>
        <v>1</v>
      </c>
      <c r="Z126" s="11" t="n">
        <v>532450</v>
      </c>
      <c r="AA126" s="11" t="n">
        <v>83170</v>
      </c>
      <c r="AB126" s="11" t="n">
        <v>0</v>
      </c>
      <c r="AC126" s="11" t="n">
        <v>5</v>
      </c>
      <c r="AD126" s="11" t="n">
        <v>0</v>
      </c>
      <c r="AE126" s="11" t="n">
        <v>17</v>
      </c>
      <c r="AF126" s="12" t="b">
        <f aca="false">TRUE()</f>
        <v>1</v>
      </c>
      <c r="AG126" s="11" t="n">
        <v>5</v>
      </c>
      <c r="AH126" s="11" t="n">
        <v>17</v>
      </c>
    </row>
    <row r="127" customFormat="false" ht="12.75" hidden="false" customHeight="false" outlineLevel="0" collapsed="false">
      <c r="A127" s="9" t="s">
        <v>790</v>
      </c>
      <c r="B127" s="9" t="s">
        <v>791</v>
      </c>
      <c r="C127" s="9" t="s">
        <v>1515</v>
      </c>
      <c r="D127" s="9" t="s">
        <v>1516</v>
      </c>
      <c r="E127" s="9" t="s">
        <v>1517</v>
      </c>
      <c r="F127" s="9" t="s">
        <v>1506</v>
      </c>
      <c r="G127" s="9" t="s">
        <v>512</v>
      </c>
      <c r="H127" s="9" t="s">
        <v>1507</v>
      </c>
      <c r="I127" s="9"/>
      <c r="J127" s="9" t="s">
        <v>1518</v>
      </c>
      <c r="K127" s="9" t="s">
        <v>1079</v>
      </c>
      <c r="L127" s="9" t="s">
        <v>1059</v>
      </c>
      <c r="M127" s="10" t="n">
        <v>20000</v>
      </c>
      <c r="N127" s="11" t="n">
        <v>0</v>
      </c>
      <c r="O127" s="10" t="n">
        <v>6.5</v>
      </c>
      <c r="P127" s="10" t="n">
        <v>0</v>
      </c>
      <c r="Q127" s="10" t="n">
        <v>14.32</v>
      </c>
      <c r="R127" s="10" t="n">
        <v>63</v>
      </c>
      <c r="S127" s="12" t="b">
        <f aca="false">TRUE()</f>
        <v>1</v>
      </c>
      <c r="T127" s="12" t="b">
        <f aca="false">TRUE()</f>
        <v>1</v>
      </c>
      <c r="U127" s="12" t="b">
        <f aca="false">TRUE()</f>
        <v>1</v>
      </c>
      <c r="V127" s="12" t="b">
        <f aca="false">TRUE()</f>
        <v>1</v>
      </c>
      <c r="W127" s="12" t="b">
        <f aca="false">TRUE()</f>
        <v>1</v>
      </c>
      <c r="X127" s="12" t="b">
        <f aca="false">TRUE()</f>
        <v>1</v>
      </c>
      <c r="Y127" s="12" t="b">
        <f aca="false">TRUE()</f>
        <v>1</v>
      </c>
      <c r="Z127" s="11" t="n">
        <v>799656</v>
      </c>
      <c r="AA127" s="11" t="n">
        <v>188055</v>
      </c>
      <c r="AB127" s="11" t="n">
        <v>0</v>
      </c>
      <c r="AC127" s="11" t="n">
        <v>16</v>
      </c>
      <c r="AD127" s="11" t="n">
        <v>5</v>
      </c>
      <c r="AE127" s="11" t="n">
        <v>49</v>
      </c>
      <c r="AF127" s="12" t="b">
        <f aca="false">TRUE()</f>
        <v>1</v>
      </c>
      <c r="AG127" s="11" t="n">
        <v>16</v>
      </c>
      <c r="AH127" s="11" t="n">
        <v>49</v>
      </c>
    </row>
    <row r="128" customFormat="false" ht="12.75" hidden="false" customHeight="false" outlineLevel="0" collapsed="false">
      <c r="A128" s="9" t="s">
        <v>790</v>
      </c>
      <c r="B128" s="9" t="s">
        <v>791</v>
      </c>
      <c r="C128" s="9" t="s">
        <v>1519</v>
      </c>
      <c r="D128" s="9" t="s">
        <v>1520</v>
      </c>
      <c r="E128" s="9" t="s">
        <v>1521</v>
      </c>
      <c r="F128" s="9" t="s">
        <v>1522</v>
      </c>
      <c r="G128" s="9" t="s">
        <v>512</v>
      </c>
      <c r="H128" s="9" t="s">
        <v>1523</v>
      </c>
      <c r="I128" s="9"/>
      <c r="J128" s="9" t="s">
        <v>1524</v>
      </c>
      <c r="K128" s="9" t="s">
        <v>1079</v>
      </c>
      <c r="L128" s="9" t="s">
        <v>1059</v>
      </c>
      <c r="M128" s="10" t="n">
        <v>840</v>
      </c>
      <c r="N128" s="11" t="n">
        <v>0</v>
      </c>
      <c r="O128" s="10" t="n">
        <v>0</v>
      </c>
      <c r="P128" s="10" t="n">
        <v>0</v>
      </c>
      <c r="Q128" s="10" t="n">
        <v>1.13</v>
      </c>
      <c r="R128" s="10" t="n">
        <v>20</v>
      </c>
      <c r="S128" s="12" t="b">
        <f aca="false">FALSE()</f>
        <v>0</v>
      </c>
      <c r="T128" s="12" t="b">
        <f aca="false">TRUE()</f>
        <v>1</v>
      </c>
      <c r="U128" s="12" t="b">
        <f aca="false">TRUE()</f>
        <v>1</v>
      </c>
      <c r="V128" s="12" t="b">
        <f aca="false">FALSE()</f>
        <v>0</v>
      </c>
      <c r="W128" s="12" t="b">
        <f aca="false">TRUE()</f>
        <v>1</v>
      </c>
      <c r="X128" s="12" t="b">
        <f aca="false">TRUE()</f>
        <v>1</v>
      </c>
      <c r="Y128" s="12" t="b">
        <f aca="false">FALSE()</f>
        <v>0</v>
      </c>
      <c r="Z128" s="11" t="n">
        <v>18453</v>
      </c>
      <c r="AA128" s="11" t="n">
        <v>11740</v>
      </c>
      <c r="AB128" s="11" t="n">
        <v>0</v>
      </c>
      <c r="AC128" s="11" t="n">
        <v>4</v>
      </c>
      <c r="AD128" s="11" t="n">
        <v>0</v>
      </c>
      <c r="AE128" s="11" t="n">
        <v>4</v>
      </c>
      <c r="AF128" s="12" t="b">
        <f aca="false">TRUE()</f>
        <v>1</v>
      </c>
      <c r="AG128" s="11" t="n">
        <v>4</v>
      </c>
      <c r="AH128" s="11" t="n">
        <v>4</v>
      </c>
    </row>
    <row r="129" customFormat="false" ht="12.75" hidden="false" customHeight="false" outlineLevel="0" collapsed="false">
      <c r="A129" s="9" t="s">
        <v>790</v>
      </c>
      <c r="B129" s="9" t="s">
        <v>791</v>
      </c>
      <c r="C129" s="9" t="s">
        <v>1525</v>
      </c>
      <c r="D129" s="9" t="s">
        <v>1526</v>
      </c>
      <c r="E129" s="9" t="s">
        <v>1527</v>
      </c>
      <c r="F129" s="9" t="s">
        <v>1425</v>
      </c>
      <c r="G129" s="9" t="s">
        <v>512</v>
      </c>
      <c r="H129" s="9" t="s">
        <v>1426</v>
      </c>
      <c r="I129" s="9"/>
      <c r="J129" s="9" t="s">
        <v>1528</v>
      </c>
      <c r="K129" s="9" t="s">
        <v>1079</v>
      </c>
      <c r="L129" s="9" t="s">
        <v>1059</v>
      </c>
      <c r="M129" s="10" t="n">
        <v>5100</v>
      </c>
      <c r="N129" s="11" t="n">
        <v>0</v>
      </c>
      <c r="O129" s="10" t="n">
        <v>2</v>
      </c>
      <c r="P129" s="10" t="n">
        <v>0</v>
      </c>
      <c r="Q129" s="10" t="n">
        <v>3.69</v>
      </c>
      <c r="R129" s="10" t="n">
        <v>52</v>
      </c>
      <c r="S129" s="12" t="b">
        <f aca="false">FALSE()</f>
        <v>0</v>
      </c>
      <c r="T129" s="12" t="b">
        <f aca="false">TRUE()</f>
        <v>1</v>
      </c>
      <c r="U129" s="12" t="b">
        <f aca="false">TRUE()</f>
        <v>1</v>
      </c>
      <c r="V129" s="12" t="b">
        <f aca="false">TRUE()</f>
        <v>1</v>
      </c>
      <c r="W129" s="12" t="b">
        <f aca="false">TRUE()</f>
        <v>1</v>
      </c>
      <c r="X129" s="12" t="b">
        <f aca="false">TRUE()</f>
        <v>1</v>
      </c>
      <c r="Y129" s="12" t="b">
        <f aca="false">TRUE()</f>
        <v>1</v>
      </c>
      <c r="Z129" s="11" t="n">
        <v>132458</v>
      </c>
      <c r="AA129" s="11" t="n">
        <v>44257</v>
      </c>
      <c r="AB129" s="11" t="n">
        <v>0</v>
      </c>
      <c r="AC129" s="11" t="n">
        <v>6</v>
      </c>
      <c r="AD129" s="11" t="n">
        <v>0</v>
      </c>
      <c r="AE129" s="11" t="n">
        <v>14</v>
      </c>
      <c r="AF129" s="12" t="b">
        <f aca="false">TRUE()</f>
        <v>1</v>
      </c>
      <c r="AG129" s="11" t="n">
        <v>6</v>
      </c>
      <c r="AH129" s="11" t="n">
        <v>14</v>
      </c>
    </row>
    <row r="130" customFormat="false" ht="12.75" hidden="false" customHeight="false" outlineLevel="0" collapsed="false">
      <c r="A130" s="9" t="s">
        <v>790</v>
      </c>
      <c r="B130" s="9" t="s">
        <v>791</v>
      </c>
      <c r="C130" s="9" t="s">
        <v>1529</v>
      </c>
      <c r="D130" s="9" t="s">
        <v>1530</v>
      </c>
      <c r="E130" s="9" t="s">
        <v>1531</v>
      </c>
      <c r="F130" s="9" t="s">
        <v>1532</v>
      </c>
      <c r="G130" s="9" t="s">
        <v>512</v>
      </c>
      <c r="H130" s="9" t="s">
        <v>1533</v>
      </c>
      <c r="I130" s="9"/>
      <c r="J130" s="9" t="s">
        <v>1534</v>
      </c>
      <c r="K130" s="9" t="s">
        <v>1079</v>
      </c>
      <c r="L130" s="9" t="s">
        <v>1059</v>
      </c>
      <c r="M130" s="10" t="n">
        <v>2116</v>
      </c>
      <c r="N130" s="11" t="n">
        <v>0</v>
      </c>
      <c r="O130" s="10" t="n">
        <v>0.75</v>
      </c>
      <c r="P130" s="10" t="n">
        <v>0</v>
      </c>
      <c r="Q130" s="10" t="n">
        <v>2</v>
      </c>
      <c r="R130" s="10" t="n">
        <v>33</v>
      </c>
      <c r="S130" s="12" t="b">
        <f aca="false">FALSE()</f>
        <v>0</v>
      </c>
      <c r="T130" s="12" t="b">
        <f aca="false">TRUE()</f>
        <v>1</v>
      </c>
      <c r="U130" s="12" t="b">
        <f aca="false">TRUE()</f>
        <v>1</v>
      </c>
      <c r="V130" s="12" t="b">
        <f aca="false">TRUE()</f>
        <v>1</v>
      </c>
      <c r="W130" s="12" t="b">
        <f aca="false">TRUE()</f>
        <v>1</v>
      </c>
      <c r="X130" s="12" t="b">
        <f aca="false">FALSE()</f>
        <v>0</v>
      </c>
      <c r="Y130" s="12" t="b">
        <f aca="false">TRUE()</f>
        <v>1</v>
      </c>
      <c r="Z130" s="11" t="n">
        <v>43913</v>
      </c>
      <c r="AA130" s="11" t="n">
        <v>23608</v>
      </c>
      <c r="AB130" s="11" t="n">
        <v>0</v>
      </c>
      <c r="AC130" s="11" t="n">
        <v>4</v>
      </c>
      <c r="AD130" s="11" t="n">
        <v>0</v>
      </c>
      <c r="AE130" s="11" t="n">
        <v>5</v>
      </c>
      <c r="AF130" s="12" t="b">
        <f aca="false">TRUE()</f>
        <v>1</v>
      </c>
      <c r="AG130" s="11" t="n">
        <v>4</v>
      </c>
      <c r="AH130" s="11" t="n">
        <v>5</v>
      </c>
    </row>
    <row r="131" customFormat="false" ht="12.75" hidden="false" customHeight="false" outlineLevel="0" collapsed="false">
      <c r="A131" s="9" t="s">
        <v>790</v>
      </c>
      <c r="B131" s="9" t="s">
        <v>791</v>
      </c>
      <c r="C131" s="9" t="s">
        <v>1535</v>
      </c>
      <c r="D131" s="9" t="s">
        <v>1536</v>
      </c>
      <c r="E131" s="9" t="s">
        <v>1537</v>
      </c>
      <c r="F131" s="9" t="s">
        <v>1538</v>
      </c>
      <c r="G131" s="9" t="s">
        <v>512</v>
      </c>
      <c r="H131" s="9" t="s">
        <v>1539</v>
      </c>
      <c r="I131" s="9"/>
      <c r="J131" s="9" t="s">
        <v>1540</v>
      </c>
      <c r="K131" s="9" t="s">
        <v>1079</v>
      </c>
      <c r="L131" s="9" t="s">
        <v>1059</v>
      </c>
      <c r="M131" s="10" t="n">
        <v>1920</v>
      </c>
      <c r="N131" s="11" t="n">
        <v>0</v>
      </c>
      <c r="O131" s="10" t="n">
        <v>1</v>
      </c>
      <c r="P131" s="10" t="n">
        <v>0</v>
      </c>
      <c r="Q131" s="10" t="n">
        <v>1.5</v>
      </c>
      <c r="R131" s="10" t="n">
        <v>36</v>
      </c>
      <c r="S131" s="12" t="b">
        <f aca="false">FALSE()</f>
        <v>0</v>
      </c>
      <c r="T131" s="12" t="b">
        <f aca="false">TRUE()</f>
        <v>1</v>
      </c>
      <c r="U131" s="12" t="b">
        <f aca="false">TRUE()</f>
        <v>1</v>
      </c>
      <c r="V131" s="12" t="b">
        <f aca="false">TRUE()</f>
        <v>1</v>
      </c>
      <c r="W131" s="12" t="b">
        <f aca="false">TRUE()</f>
        <v>1</v>
      </c>
      <c r="X131" s="12" t="b">
        <f aca="false">FALSE()</f>
        <v>0</v>
      </c>
      <c r="Y131" s="12" t="b">
        <f aca="false">TRUE()</f>
        <v>1</v>
      </c>
      <c r="Z131" s="11" t="n">
        <v>34977</v>
      </c>
      <c r="AA131" s="11" t="n">
        <v>20617</v>
      </c>
      <c r="AB131" s="11" t="n">
        <v>0</v>
      </c>
      <c r="AC131" s="11" t="n">
        <v>4</v>
      </c>
      <c r="AD131" s="11" t="n">
        <v>0</v>
      </c>
      <c r="AE131" s="11" t="n">
        <v>7</v>
      </c>
      <c r="AF131" s="12" t="b">
        <f aca="false">TRUE()</f>
        <v>1</v>
      </c>
      <c r="AG131" s="11" t="n">
        <v>4</v>
      </c>
      <c r="AH131" s="11" t="n">
        <v>7</v>
      </c>
    </row>
    <row r="132" customFormat="false" ht="12.75" hidden="false" customHeight="false" outlineLevel="0" collapsed="false">
      <c r="A132" s="9" t="s">
        <v>790</v>
      </c>
      <c r="B132" s="9" t="s">
        <v>791</v>
      </c>
      <c r="C132" s="9" t="s">
        <v>1541</v>
      </c>
      <c r="D132" s="9" t="s">
        <v>1542</v>
      </c>
      <c r="E132" s="9" t="s">
        <v>1543</v>
      </c>
      <c r="F132" s="9" t="s">
        <v>1544</v>
      </c>
      <c r="G132" s="9" t="s">
        <v>512</v>
      </c>
      <c r="H132" s="9" t="s">
        <v>1545</v>
      </c>
      <c r="I132" s="9"/>
      <c r="J132" s="9" t="s">
        <v>1546</v>
      </c>
      <c r="K132" s="9" t="s">
        <v>1005</v>
      </c>
      <c r="L132" s="9" t="s">
        <v>1059</v>
      </c>
      <c r="M132" s="10" t="n">
        <v>6558</v>
      </c>
      <c r="N132" s="11" t="n">
        <v>0</v>
      </c>
      <c r="O132" s="10" t="n">
        <v>2</v>
      </c>
      <c r="P132" s="10" t="n">
        <v>0</v>
      </c>
      <c r="Q132" s="10" t="n">
        <v>3.56</v>
      </c>
      <c r="R132" s="10" t="n">
        <v>52</v>
      </c>
      <c r="S132" s="12" t="b">
        <f aca="false">FALSE()</f>
        <v>0</v>
      </c>
      <c r="T132" s="12" t="b">
        <f aca="false">TRUE()</f>
        <v>1</v>
      </c>
      <c r="U132" s="12" t="b">
        <f aca="false">TRUE()</f>
        <v>1</v>
      </c>
      <c r="V132" s="12" t="b">
        <f aca="false">TRUE()</f>
        <v>1</v>
      </c>
      <c r="W132" s="12" t="b">
        <f aca="false">TRUE()</f>
        <v>1</v>
      </c>
      <c r="X132" s="12" t="b">
        <f aca="false">TRUE()</f>
        <v>1</v>
      </c>
      <c r="Y132" s="12" t="b">
        <f aca="false">TRUE()</f>
        <v>1</v>
      </c>
      <c r="Z132" s="11" t="n">
        <v>126146</v>
      </c>
      <c r="AA132" s="11" t="n">
        <v>54072</v>
      </c>
      <c r="AB132" s="11" t="n">
        <v>0</v>
      </c>
      <c r="AC132" s="11" t="n">
        <v>7</v>
      </c>
      <c r="AD132" s="11" t="n">
        <v>0</v>
      </c>
      <c r="AE132" s="11" t="n">
        <v>15</v>
      </c>
      <c r="AF132" s="12" t="b">
        <f aca="false">TRUE()</f>
        <v>1</v>
      </c>
      <c r="AG132" s="11" t="n">
        <v>7</v>
      </c>
      <c r="AH132" s="11" t="n">
        <v>15</v>
      </c>
    </row>
    <row r="133" customFormat="false" ht="12.75" hidden="false" customHeight="false" outlineLevel="0" collapsed="false">
      <c r="A133" s="9" t="s">
        <v>790</v>
      </c>
      <c r="B133" s="9" t="s">
        <v>791</v>
      </c>
      <c r="C133" s="9" t="s">
        <v>1547</v>
      </c>
      <c r="D133" s="9" t="s">
        <v>1548</v>
      </c>
      <c r="E133" s="9" t="s">
        <v>1549</v>
      </c>
      <c r="F133" s="9" t="s">
        <v>1550</v>
      </c>
      <c r="G133" s="9" t="s">
        <v>512</v>
      </c>
      <c r="H133" s="9" t="s">
        <v>1551</v>
      </c>
      <c r="I133" s="9"/>
      <c r="J133" s="9" t="s">
        <v>1552</v>
      </c>
      <c r="K133" s="9" t="s">
        <v>1005</v>
      </c>
      <c r="L133" s="9" t="s">
        <v>1059</v>
      </c>
      <c r="M133" s="10" t="n">
        <v>6196</v>
      </c>
      <c r="N133" s="11" t="n">
        <v>0</v>
      </c>
      <c r="O133" s="10" t="n">
        <v>2.6</v>
      </c>
      <c r="P133" s="10" t="n">
        <v>0</v>
      </c>
      <c r="Q133" s="10" t="n">
        <v>6.1</v>
      </c>
      <c r="R133" s="10" t="n">
        <v>56</v>
      </c>
      <c r="S133" s="12" t="b">
        <f aca="false">TRUE()</f>
        <v>1</v>
      </c>
      <c r="T133" s="12" t="b">
        <f aca="false">TRUE()</f>
        <v>1</v>
      </c>
      <c r="U133" s="12" t="b">
        <f aca="false">TRUE()</f>
        <v>1</v>
      </c>
      <c r="V133" s="12" t="b">
        <f aca="false">TRUE()</f>
        <v>1</v>
      </c>
      <c r="W133" s="12" t="b">
        <f aca="false">TRUE()</f>
        <v>1</v>
      </c>
      <c r="X133" s="12" t="b">
        <f aca="false">TRUE()</f>
        <v>1</v>
      </c>
      <c r="Y133" s="12" t="b">
        <f aca="false">TRUE()</f>
        <v>1</v>
      </c>
      <c r="Z133" s="11" t="n">
        <v>279158</v>
      </c>
      <c r="AA133" s="11" t="n">
        <v>68861</v>
      </c>
      <c r="AB133" s="11" t="n">
        <v>0</v>
      </c>
      <c r="AC133" s="11" t="n">
        <v>7</v>
      </c>
      <c r="AD133" s="11" t="n">
        <v>0</v>
      </c>
      <c r="AE133" s="11" t="n">
        <v>17</v>
      </c>
      <c r="AF133" s="12" t="b">
        <f aca="false">TRUE()</f>
        <v>1</v>
      </c>
      <c r="AG133" s="11" t="n">
        <v>7</v>
      </c>
      <c r="AH133" s="11" t="n">
        <v>17</v>
      </c>
    </row>
    <row r="134" customFormat="false" ht="12.75" hidden="false" customHeight="false" outlineLevel="0" collapsed="false">
      <c r="A134" s="9" t="s">
        <v>790</v>
      </c>
      <c r="B134" s="9" t="s">
        <v>791</v>
      </c>
      <c r="C134" s="9" t="s">
        <v>1553</v>
      </c>
      <c r="D134" s="9" t="s">
        <v>1554</v>
      </c>
      <c r="E134" s="9" t="s">
        <v>1555</v>
      </c>
      <c r="F134" s="9" t="s">
        <v>1425</v>
      </c>
      <c r="G134" s="9" t="s">
        <v>512</v>
      </c>
      <c r="H134" s="9" t="s">
        <v>1556</v>
      </c>
      <c r="I134" s="9"/>
      <c r="J134" s="9" t="s">
        <v>1552</v>
      </c>
      <c r="K134" s="9" t="s">
        <v>1005</v>
      </c>
      <c r="L134" s="9" t="s">
        <v>1059</v>
      </c>
      <c r="M134" s="10" t="n">
        <v>6370</v>
      </c>
      <c r="N134" s="11" t="n">
        <v>0</v>
      </c>
      <c r="O134" s="10" t="n">
        <v>2.25</v>
      </c>
      <c r="P134" s="10" t="n">
        <v>0</v>
      </c>
      <c r="Q134" s="10" t="n">
        <v>4.34</v>
      </c>
      <c r="R134" s="10" t="n">
        <v>52</v>
      </c>
      <c r="S134" s="12" t="b">
        <f aca="false">FALSE()</f>
        <v>0</v>
      </c>
      <c r="T134" s="12" t="b">
        <f aca="false">TRUE()</f>
        <v>1</v>
      </c>
      <c r="U134" s="12" t="b">
        <f aca="false">TRUE()</f>
        <v>1</v>
      </c>
      <c r="V134" s="12" t="b">
        <f aca="false">TRUE()</f>
        <v>1</v>
      </c>
      <c r="W134" s="12" t="b">
        <f aca="false">TRUE()</f>
        <v>1</v>
      </c>
      <c r="X134" s="12" t="b">
        <f aca="false">TRUE()</f>
        <v>1</v>
      </c>
      <c r="Y134" s="12" t="b">
        <f aca="false">TRUE()</f>
        <v>1</v>
      </c>
      <c r="Z134" s="11" t="n">
        <v>226466</v>
      </c>
      <c r="AA134" s="11" t="n">
        <v>63323</v>
      </c>
      <c r="AB134" s="11" t="n">
        <v>0</v>
      </c>
      <c r="AC134" s="11" t="n">
        <v>8</v>
      </c>
      <c r="AD134" s="11" t="n">
        <v>0</v>
      </c>
      <c r="AE134" s="11" t="n">
        <v>17</v>
      </c>
      <c r="AF134" s="12" t="b">
        <f aca="false">TRUE()</f>
        <v>1</v>
      </c>
      <c r="AG134" s="11" t="n">
        <v>8</v>
      </c>
      <c r="AH134" s="11" t="n">
        <v>17</v>
      </c>
    </row>
    <row r="135" customFormat="false" ht="12.75" hidden="false" customHeight="false" outlineLevel="0" collapsed="false">
      <c r="A135" s="9" t="s">
        <v>790</v>
      </c>
      <c r="B135" s="9" t="s">
        <v>791</v>
      </c>
      <c r="C135" s="9" t="s">
        <v>1557</v>
      </c>
      <c r="D135" s="9" t="s">
        <v>1558</v>
      </c>
      <c r="E135" s="9" t="s">
        <v>1559</v>
      </c>
      <c r="F135" s="9" t="s">
        <v>1560</v>
      </c>
      <c r="G135" s="9" t="s">
        <v>512</v>
      </c>
      <c r="H135" s="9" t="s">
        <v>1561</v>
      </c>
      <c r="I135" s="9"/>
      <c r="J135" s="9" t="s">
        <v>1562</v>
      </c>
      <c r="K135" s="9" t="s">
        <v>1079</v>
      </c>
      <c r="L135" s="9" t="s">
        <v>1059</v>
      </c>
      <c r="M135" s="10" t="n">
        <v>15000</v>
      </c>
      <c r="N135" s="11" t="n">
        <v>0</v>
      </c>
      <c r="O135" s="10" t="n">
        <v>5.5</v>
      </c>
      <c r="P135" s="10" t="n">
        <v>0</v>
      </c>
      <c r="Q135" s="10" t="n">
        <v>8.96</v>
      </c>
      <c r="R135" s="10" t="n">
        <v>63</v>
      </c>
      <c r="S135" s="12" t="b">
        <f aca="false">TRUE()</f>
        <v>1</v>
      </c>
      <c r="T135" s="12" t="b">
        <f aca="false">TRUE()</f>
        <v>1</v>
      </c>
      <c r="U135" s="12" t="b">
        <f aca="false">TRUE()</f>
        <v>1</v>
      </c>
      <c r="V135" s="12" t="b">
        <f aca="false">TRUE()</f>
        <v>1</v>
      </c>
      <c r="W135" s="12" t="b">
        <f aca="false">TRUE()</f>
        <v>1</v>
      </c>
      <c r="X135" s="12" t="b">
        <f aca="false">TRUE()</f>
        <v>1</v>
      </c>
      <c r="Y135" s="12" t="b">
        <f aca="false">TRUE()</f>
        <v>1</v>
      </c>
      <c r="Z135" s="11" t="n">
        <v>459131</v>
      </c>
      <c r="AA135" s="11" t="n">
        <v>110967</v>
      </c>
      <c r="AB135" s="11" t="n">
        <v>0</v>
      </c>
      <c r="AC135" s="11" t="n">
        <v>16</v>
      </c>
      <c r="AD135" s="11" t="n">
        <v>3</v>
      </c>
      <c r="AE135" s="11" t="n">
        <v>28</v>
      </c>
      <c r="AF135" s="12" t="b">
        <f aca="false">TRUE()</f>
        <v>1</v>
      </c>
      <c r="AG135" s="11" t="n">
        <v>16</v>
      </c>
      <c r="AH135" s="11" t="n">
        <v>28</v>
      </c>
    </row>
    <row r="136" customFormat="false" ht="12.75" hidden="false" customHeight="false" outlineLevel="0" collapsed="false">
      <c r="A136" s="9" t="s">
        <v>790</v>
      </c>
      <c r="B136" s="9" t="s">
        <v>791</v>
      </c>
      <c r="C136" s="9" t="s">
        <v>1563</v>
      </c>
      <c r="D136" s="9" t="s">
        <v>1564</v>
      </c>
      <c r="E136" s="9" t="s">
        <v>1565</v>
      </c>
      <c r="F136" s="9" t="s">
        <v>1566</v>
      </c>
      <c r="G136" s="9" t="s">
        <v>512</v>
      </c>
      <c r="H136" s="9" t="s">
        <v>1567</v>
      </c>
      <c r="I136" s="9"/>
      <c r="J136" s="9" t="s">
        <v>1568</v>
      </c>
      <c r="K136" s="9" t="s">
        <v>1005</v>
      </c>
      <c r="L136" s="9" t="s">
        <v>1059</v>
      </c>
      <c r="M136" s="10" t="n">
        <v>5250</v>
      </c>
      <c r="N136" s="11" t="n">
        <v>0</v>
      </c>
      <c r="O136" s="10" t="n">
        <v>2</v>
      </c>
      <c r="P136" s="10" t="n">
        <v>0</v>
      </c>
      <c r="Q136" s="10" t="n">
        <v>4.25</v>
      </c>
      <c r="R136" s="10" t="n">
        <v>52</v>
      </c>
      <c r="S136" s="12" t="b">
        <f aca="false">FALSE()</f>
        <v>0</v>
      </c>
      <c r="T136" s="12" t="b">
        <f aca="false">TRUE()</f>
        <v>1</v>
      </c>
      <c r="U136" s="12" t="b">
        <f aca="false">TRUE()</f>
        <v>1</v>
      </c>
      <c r="V136" s="12" t="b">
        <f aca="false">TRUE()</f>
        <v>1</v>
      </c>
      <c r="W136" s="12" t="b">
        <f aca="false">TRUE()</f>
        <v>1</v>
      </c>
      <c r="X136" s="12" t="b">
        <f aca="false">TRUE()</f>
        <v>1</v>
      </c>
      <c r="Y136" s="12" t="b">
        <f aca="false">TRUE()</f>
        <v>1</v>
      </c>
      <c r="Z136" s="11" t="n">
        <v>198474</v>
      </c>
      <c r="AA136" s="11" t="n">
        <v>49871</v>
      </c>
      <c r="AB136" s="11" t="n">
        <v>0</v>
      </c>
      <c r="AC136" s="11" t="n">
        <v>11</v>
      </c>
      <c r="AD136" s="11" t="n">
        <v>0</v>
      </c>
      <c r="AE136" s="11" t="n">
        <v>14</v>
      </c>
      <c r="AF136" s="12" t="b">
        <f aca="false">TRUE()</f>
        <v>1</v>
      </c>
      <c r="AG136" s="11" t="n">
        <v>11</v>
      </c>
      <c r="AH136" s="11" t="n">
        <v>14</v>
      </c>
    </row>
    <row r="137" customFormat="false" ht="12.75" hidden="false" customHeight="false" outlineLevel="0" collapsed="false">
      <c r="A137" s="9" t="s">
        <v>790</v>
      </c>
      <c r="B137" s="9" t="s">
        <v>791</v>
      </c>
      <c r="C137" s="9" t="s">
        <v>1569</v>
      </c>
      <c r="D137" s="9" t="s">
        <v>790</v>
      </c>
      <c r="E137" s="9"/>
      <c r="F137" s="9"/>
      <c r="G137" s="9"/>
      <c r="H137" s="9"/>
      <c r="I137" s="9"/>
      <c r="J137" s="9"/>
      <c r="K137" s="9" t="s">
        <v>1005</v>
      </c>
      <c r="L137" s="9"/>
      <c r="M137" s="10"/>
      <c r="N137" s="11" t="n">
        <v>0</v>
      </c>
      <c r="O137" s="10"/>
      <c r="P137" s="10"/>
      <c r="Q137" s="10"/>
      <c r="R137" s="10"/>
      <c r="S137" s="12" t="b">
        <f aca="false">TRUE()</f>
        <v>1</v>
      </c>
      <c r="T137" s="12" t="b">
        <f aca="false">TRUE()</f>
        <v>1</v>
      </c>
      <c r="U137" s="12" t="b">
        <f aca="false">TRUE()</f>
        <v>1</v>
      </c>
      <c r="V137" s="12" t="b">
        <f aca="false">TRUE()</f>
        <v>1</v>
      </c>
      <c r="W137" s="12" t="b">
        <f aca="false">TRUE()</f>
        <v>1</v>
      </c>
      <c r="X137" s="12" t="b">
        <f aca="false">TRUE()</f>
        <v>1</v>
      </c>
      <c r="Y137" s="12" t="b">
        <f aca="false">TRUE()</f>
        <v>1</v>
      </c>
      <c r="Z137" s="11" t="n">
        <v>169134</v>
      </c>
      <c r="AA137" s="11"/>
      <c r="AB137" s="11"/>
      <c r="AC137" s="11"/>
      <c r="AD137" s="11"/>
      <c r="AE137" s="11"/>
      <c r="AF137" s="12" t="b">
        <f aca="false">FALSE()</f>
        <v>0</v>
      </c>
      <c r="AG137" s="11"/>
      <c r="AH137" s="11"/>
    </row>
    <row r="138" customFormat="false" ht="12.75" hidden="false" customHeight="false" outlineLevel="0" collapsed="false">
      <c r="A138" s="9" t="s">
        <v>790</v>
      </c>
      <c r="B138" s="9" t="s">
        <v>791</v>
      </c>
      <c r="C138" s="9" t="s">
        <v>1570</v>
      </c>
      <c r="D138" s="9" t="s">
        <v>1571</v>
      </c>
      <c r="E138" s="9" t="s">
        <v>792</v>
      </c>
      <c r="F138" s="9" t="s">
        <v>793</v>
      </c>
      <c r="G138" s="9" t="s">
        <v>512</v>
      </c>
      <c r="H138" s="9" t="s">
        <v>795</v>
      </c>
      <c r="I138" s="9"/>
      <c r="J138" s="9" t="s">
        <v>1572</v>
      </c>
      <c r="K138" s="9" t="s">
        <v>1005</v>
      </c>
      <c r="L138" s="9" t="s">
        <v>1068</v>
      </c>
      <c r="M138" s="10"/>
      <c r="N138" s="11" t="n">
        <v>2</v>
      </c>
      <c r="O138" s="10" t="n">
        <v>2</v>
      </c>
      <c r="P138" s="10" t="n">
        <v>0</v>
      </c>
      <c r="Q138" s="10" t="n">
        <v>10.38</v>
      </c>
      <c r="R138" s="10" t="n">
        <v>40</v>
      </c>
      <c r="S138" s="12" t="b">
        <f aca="false">FALSE()</f>
        <v>0</v>
      </c>
      <c r="T138" s="12" t="b">
        <f aca="false">TRUE()</f>
        <v>1</v>
      </c>
      <c r="U138" s="12" t="b">
        <f aca="false">TRUE()</f>
        <v>1</v>
      </c>
      <c r="V138" s="12" t="b">
        <f aca="false">TRUE()</f>
        <v>1</v>
      </c>
      <c r="W138" s="12" t="b">
        <f aca="false">TRUE()</f>
        <v>1</v>
      </c>
      <c r="X138" s="12" t="b">
        <f aca="false">TRUE()</f>
        <v>1</v>
      </c>
      <c r="Y138" s="12" t="b">
        <f aca="false">FALSE()</f>
        <v>0</v>
      </c>
      <c r="Z138" s="11" t="n">
        <v>133590</v>
      </c>
      <c r="AA138" s="11" t="n">
        <v>53790</v>
      </c>
      <c r="AB138" s="11"/>
      <c r="AC138" s="11"/>
      <c r="AD138" s="11"/>
      <c r="AE138" s="11"/>
      <c r="AF138" s="12" t="b">
        <f aca="false">FALSE()</f>
        <v>0</v>
      </c>
      <c r="AG138" s="11"/>
      <c r="AH138" s="11"/>
    </row>
    <row r="139" customFormat="false" ht="12.75" hidden="false" customHeight="false" outlineLevel="0" collapsed="false">
      <c r="A139" s="9" t="s">
        <v>790</v>
      </c>
      <c r="B139" s="9" t="s">
        <v>791</v>
      </c>
      <c r="C139" s="9" t="s">
        <v>1573</v>
      </c>
      <c r="D139" s="9" t="s">
        <v>1574</v>
      </c>
      <c r="E139" s="9" t="s">
        <v>1575</v>
      </c>
      <c r="F139" s="9" t="s">
        <v>1419</v>
      </c>
      <c r="G139" s="9" t="s">
        <v>512</v>
      </c>
      <c r="H139" s="9" t="s">
        <v>1420</v>
      </c>
      <c r="I139" s="9"/>
      <c r="J139" s="9" t="s">
        <v>1576</v>
      </c>
      <c r="K139" s="9" t="s">
        <v>1005</v>
      </c>
      <c r="L139" s="9" t="s">
        <v>1059</v>
      </c>
      <c r="M139" s="10" t="n">
        <v>25000</v>
      </c>
      <c r="N139" s="11" t="n">
        <v>0</v>
      </c>
      <c r="O139" s="10" t="n">
        <v>8</v>
      </c>
      <c r="P139" s="10" t="n">
        <v>0</v>
      </c>
      <c r="Q139" s="10" t="n">
        <v>13.56</v>
      </c>
      <c r="R139" s="10" t="n">
        <v>67</v>
      </c>
      <c r="S139" s="12" t="b">
        <f aca="false">TRUE()</f>
        <v>1</v>
      </c>
      <c r="T139" s="12" t="b">
        <f aca="false">TRUE()</f>
        <v>1</v>
      </c>
      <c r="U139" s="12" t="b">
        <f aca="false">TRUE()</f>
        <v>1</v>
      </c>
      <c r="V139" s="12" t="b">
        <f aca="false">TRUE()</f>
        <v>1</v>
      </c>
      <c r="W139" s="12" t="b">
        <f aca="false">TRUE()</f>
        <v>1</v>
      </c>
      <c r="X139" s="12" t="b">
        <f aca="false">TRUE()</f>
        <v>1</v>
      </c>
      <c r="Y139" s="12" t="b">
        <f aca="false">TRUE()</f>
        <v>1</v>
      </c>
      <c r="Z139" s="11" t="n">
        <v>717299</v>
      </c>
      <c r="AA139" s="11" t="n">
        <v>206340</v>
      </c>
      <c r="AB139" s="11" t="n">
        <v>0</v>
      </c>
      <c r="AC139" s="11" t="n">
        <v>19</v>
      </c>
      <c r="AD139" s="11" t="n">
        <v>0</v>
      </c>
      <c r="AE139" s="11" t="n">
        <v>35</v>
      </c>
      <c r="AF139" s="12" t="b">
        <f aca="false">TRUE()</f>
        <v>1</v>
      </c>
      <c r="AG139" s="11" t="n">
        <v>19</v>
      </c>
      <c r="AH139" s="11" t="n">
        <v>35</v>
      </c>
    </row>
    <row r="140" customFormat="false" ht="12.75" hidden="false" customHeight="false" outlineLevel="0" collapsed="false">
      <c r="A140" s="9" t="s">
        <v>790</v>
      </c>
      <c r="B140" s="9" t="s">
        <v>791</v>
      </c>
      <c r="C140" s="9" t="s">
        <v>1577</v>
      </c>
      <c r="D140" s="9" t="s">
        <v>1578</v>
      </c>
      <c r="E140" s="9" t="s">
        <v>1579</v>
      </c>
      <c r="F140" s="9" t="s">
        <v>1425</v>
      </c>
      <c r="G140" s="9" t="s">
        <v>512</v>
      </c>
      <c r="H140" s="9" t="s">
        <v>1539</v>
      </c>
      <c r="I140" s="9"/>
      <c r="J140" s="9" t="s">
        <v>1580</v>
      </c>
      <c r="K140" s="9" t="s">
        <v>1042</v>
      </c>
      <c r="L140" s="9" t="s">
        <v>1059</v>
      </c>
      <c r="M140" s="10" t="n">
        <v>6536</v>
      </c>
      <c r="N140" s="11" t="n">
        <v>0</v>
      </c>
      <c r="O140" s="10" t="n">
        <v>2</v>
      </c>
      <c r="P140" s="10" t="n">
        <v>0</v>
      </c>
      <c r="Q140" s="10" t="n">
        <v>3.35</v>
      </c>
      <c r="R140" s="10" t="n">
        <v>50</v>
      </c>
      <c r="S140" s="12" t="b">
        <f aca="false">FALSE()</f>
        <v>0</v>
      </c>
      <c r="T140" s="12" t="b">
        <f aca="false">TRUE()</f>
        <v>1</v>
      </c>
      <c r="U140" s="12" t="b">
        <f aca="false">TRUE()</f>
        <v>1</v>
      </c>
      <c r="V140" s="12" t="b">
        <f aca="false">TRUE()</f>
        <v>1</v>
      </c>
      <c r="W140" s="12" t="b">
        <f aca="false">TRUE()</f>
        <v>1</v>
      </c>
      <c r="X140" s="12" t="b">
        <f aca="false">TRUE()</f>
        <v>1</v>
      </c>
      <c r="Y140" s="12" t="b">
        <f aca="false">TRUE()</f>
        <v>1</v>
      </c>
      <c r="Z140" s="11" t="n">
        <v>94016</v>
      </c>
      <c r="AA140" s="11" t="n">
        <v>49012</v>
      </c>
      <c r="AB140" s="11" t="n">
        <v>0</v>
      </c>
      <c r="AC140" s="11" t="n">
        <v>6</v>
      </c>
      <c r="AD140" s="11" t="n">
        <v>0</v>
      </c>
      <c r="AE140" s="11" t="n">
        <v>13</v>
      </c>
      <c r="AF140" s="12" t="b">
        <f aca="false">TRUE()</f>
        <v>1</v>
      </c>
      <c r="AG140" s="11" t="n">
        <v>6</v>
      </c>
      <c r="AH140" s="11" t="n">
        <v>13</v>
      </c>
    </row>
    <row r="141" customFormat="false" ht="12.75" hidden="false" customHeight="false" outlineLevel="0" collapsed="false">
      <c r="A141" s="9" t="s">
        <v>790</v>
      </c>
      <c r="B141" s="9" t="s">
        <v>791</v>
      </c>
      <c r="C141" s="9" t="s">
        <v>1581</v>
      </c>
      <c r="D141" s="9" t="s">
        <v>1582</v>
      </c>
      <c r="E141" s="9" t="s">
        <v>1583</v>
      </c>
      <c r="F141" s="9" t="s">
        <v>1584</v>
      </c>
      <c r="G141" s="9" t="s">
        <v>512</v>
      </c>
      <c r="H141" s="9" t="s">
        <v>1585</v>
      </c>
      <c r="I141" s="9"/>
      <c r="J141" s="9" t="s">
        <v>1586</v>
      </c>
      <c r="K141" s="9" t="s">
        <v>1042</v>
      </c>
      <c r="L141" s="9" t="s">
        <v>1059</v>
      </c>
      <c r="M141" s="10" t="n">
        <v>20448</v>
      </c>
      <c r="N141" s="11" t="n">
        <v>0</v>
      </c>
      <c r="O141" s="10" t="n">
        <v>7</v>
      </c>
      <c r="P141" s="10" t="n">
        <v>0</v>
      </c>
      <c r="Q141" s="10" t="n">
        <v>10.48</v>
      </c>
      <c r="R141" s="10" t="n">
        <v>69</v>
      </c>
      <c r="S141" s="12" t="b">
        <f aca="false">TRUE()</f>
        <v>1</v>
      </c>
      <c r="T141" s="12" t="b">
        <f aca="false">TRUE()</f>
        <v>1</v>
      </c>
      <c r="U141" s="12" t="b">
        <f aca="false">TRUE()</f>
        <v>1</v>
      </c>
      <c r="V141" s="12" t="b">
        <f aca="false">TRUE()</f>
        <v>1</v>
      </c>
      <c r="W141" s="12" t="b">
        <f aca="false">TRUE()</f>
        <v>1</v>
      </c>
      <c r="X141" s="12" t="b">
        <f aca="false">TRUE()</f>
        <v>1</v>
      </c>
      <c r="Y141" s="12" t="b">
        <f aca="false">TRUE()</f>
        <v>1</v>
      </c>
      <c r="Z141" s="11" t="n">
        <v>507747</v>
      </c>
      <c r="AA141" s="11" t="n">
        <v>160656</v>
      </c>
      <c r="AB141" s="11" t="n">
        <v>0</v>
      </c>
      <c r="AC141" s="11" t="n">
        <v>17</v>
      </c>
      <c r="AD141" s="11" t="n">
        <v>0</v>
      </c>
      <c r="AE141" s="11" t="n">
        <v>41</v>
      </c>
      <c r="AF141" s="12" t="b">
        <f aca="false">TRUE()</f>
        <v>1</v>
      </c>
      <c r="AG141" s="11" t="n">
        <v>17</v>
      </c>
      <c r="AH141" s="11" t="n">
        <v>41</v>
      </c>
    </row>
    <row r="142" customFormat="false" ht="12.75" hidden="false" customHeight="false" outlineLevel="0" collapsed="false">
      <c r="A142" s="9" t="s">
        <v>790</v>
      </c>
      <c r="B142" s="9" t="s">
        <v>791</v>
      </c>
      <c r="C142" s="9" t="s">
        <v>1587</v>
      </c>
      <c r="D142" s="9" t="s">
        <v>1588</v>
      </c>
      <c r="E142" s="9" t="s">
        <v>1589</v>
      </c>
      <c r="F142" s="9" t="s">
        <v>1590</v>
      </c>
      <c r="G142" s="9" t="s">
        <v>512</v>
      </c>
      <c r="H142" s="9" t="s">
        <v>1591</v>
      </c>
      <c r="I142" s="9"/>
      <c r="J142" s="9" t="s">
        <v>1592</v>
      </c>
      <c r="K142" s="9" t="s">
        <v>1079</v>
      </c>
      <c r="L142" s="9" t="s">
        <v>1059</v>
      </c>
      <c r="M142" s="10" t="n">
        <v>2200</v>
      </c>
      <c r="N142" s="11" t="n">
        <v>0</v>
      </c>
      <c r="O142" s="10" t="n">
        <v>2</v>
      </c>
      <c r="P142" s="10" t="n">
        <v>0</v>
      </c>
      <c r="Q142" s="10" t="n">
        <v>2</v>
      </c>
      <c r="R142" s="10" t="n">
        <v>33</v>
      </c>
      <c r="S142" s="12" t="b">
        <f aca="false">FALSE()</f>
        <v>0</v>
      </c>
      <c r="T142" s="12" t="b">
        <f aca="false">TRUE()</f>
        <v>1</v>
      </c>
      <c r="U142" s="12" t="b">
        <f aca="false">TRUE()</f>
        <v>1</v>
      </c>
      <c r="V142" s="12" t="b">
        <f aca="false">TRUE()</f>
        <v>1</v>
      </c>
      <c r="W142" s="12" t="b">
        <f aca="false">TRUE()</f>
        <v>1</v>
      </c>
      <c r="X142" s="12" t="b">
        <f aca="false">FALSE()</f>
        <v>0</v>
      </c>
      <c r="Y142" s="12" t="b">
        <f aca="false">TRUE()</f>
        <v>1</v>
      </c>
      <c r="Z142" s="11" t="n">
        <v>72632</v>
      </c>
      <c r="AA142" s="11" t="n">
        <v>26093</v>
      </c>
      <c r="AB142" s="11" t="n">
        <v>0</v>
      </c>
      <c r="AC142" s="11" t="n">
        <v>3</v>
      </c>
      <c r="AD142" s="11" t="n">
        <v>0</v>
      </c>
      <c r="AE142" s="11" t="n">
        <v>8</v>
      </c>
      <c r="AF142" s="12" t="b">
        <f aca="false">TRUE()</f>
        <v>1</v>
      </c>
      <c r="AG142" s="11" t="n">
        <v>3</v>
      </c>
      <c r="AH142" s="11" t="n">
        <v>8</v>
      </c>
    </row>
    <row r="143" customFormat="false" ht="12.75" hidden="false" customHeight="false" outlineLevel="0" collapsed="false">
      <c r="A143" s="9" t="s">
        <v>790</v>
      </c>
      <c r="B143" s="9" t="s">
        <v>791</v>
      </c>
      <c r="C143" s="9" t="s">
        <v>1593</v>
      </c>
      <c r="D143" s="9" t="s">
        <v>1594</v>
      </c>
      <c r="E143" s="9" t="s">
        <v>1595</v>
      </c>
      <c r="F143" s="9" t="s">
        <v>1596</v>
      </c>
      <c r="G143" s="9" t="s">
        <v>512</v>
      </c>
      <c r="H143" s="9" t="s">
        <v>1597</v>
      </c>
      <c r="I143" s="9"/>
      <c r="J143" s="9" t="s">
        <v>1598</v>
      </c>
      <c r="K143" s="9" t="s">
        <v>1079</v>
      </c>
      <c r="L143" s="9" t="s">
        <v>1059</v>
      </c>
      <c r="M143" s="10" t="n">
        <v>15673</v>
      </c>
      <c r="N143" s="11" t="n">
        <v>0</v>
      </c>
      <c r="O143" s="10" t="n">
        <v>7.65</v>
      </c>
      <c r="P143" s="10" t="n">
        <v>0</v>
      </c>
      <c r="Q143" s="10" t="n">
        <v>11.03</v>
      </c>
      <c r="R143" s="10" t="n">
        <v>63</v>
      </c>
      <c r="S143" s="12" t="b">
        <f aca="false">TRUE()</f>
        <v>1</v>
      </c>
      <c r="T143" s="12" t="b">
        <f aca="false">TRUE()</f>
        <v>1</v>
      </c>
      <c r="U143" s="12" t="b">
        <f aca="false">TRUE()</f>
        <v>1</v>
      </c>
      <c r="V143" s="12" t="b">
        <f aca="false">TRUE()</f>
        <v>1</v>
      </c>
      <c r="W143" s="12" t="b">
        <f aca="false">TRUE()</f>
        <v>1</v>
      </c>
      <c r="X143" s="12" t="b">
        <f aca="false">TRUE()</f>
        <v>1</v>
      </c>
      <c r="Y143" s="12" t="b">
        <f aca="false">TRUE()</f>
        <v>1</v>
      </c>
      <c r="Z143" s="11" t="n">
        <v>570779</v>
      </c>
      <c r="AA143" s="11" t="n">
        <v>136931</v>
      </c>
      <c r="AB143" s="11" t="n">
        <v>0</v>
      </c>
      <c r="AC143" s="11" t="n">
        <v>14</v>
      </c>
      <c r="AD143" s="11" t="n">
        <v>0</v>
      </c>
      <c r="AE143" s="11" t="n">
        <v>30</v>
      </c>
      <c r="AF143" s="12" t="b">
        <f aca="false">TRUE()</f>
        <v>1</v>
      </c>
      <c r="AG143" s="11" t="n">
        <v>14</v>
      </c>
      <c r="AH143" s="11" t="n">
        <v>30</v>
      </c>
    </row>
    <row r="144" customFormat="false" ht="12.75" hidden="false" customHeight="false" outlineLevel="0" collapsed="false">
      <c r="A144" s="9" t="s">
        <v>790</v>
      </c>
      <c r="B144" s="9" t="s">
        <v>791</v>
      </c>
      <c r="C144" s="9" t="s">
        <v>1599</v>
      </c>
      <c r="D144" s="9" t="s">
        <v>1600</v>
      </c>
      <c r="E144" s="9" t="s">
        <v>1601</v>
      </c>
      <c r="F144" s="9" t="s">
        <v>1566</v>
      </c>
      <c r="G144" s="9" t="s">
        <v>512</v>
      </c>
      <c r="H144" s="9" t="s">
        <v>1567</v>
      </c>
      <c r="I144" s="9"/>
      <c r="J144" s="9" t="s">
        <v>1602</v>
      </c>
      <c r="K144" s="9" t="s">
        <v>1005</v>
      </c>
      <c r="L144" s="9" t="s">
        <v>1059</v>
      </c>
      <c r="M144" s="10" t="n">
        <v>10230</v>
      </c>
      <c r="N144" s="11" t="n">
        <v>0</v>
      </c>
      <c r="O144" s="10" t="n">
        <v>4</v>
      </c>
      <c r="P144" s="10" t="n">
        <v>0</v>
      </c>
      <c r="Q144" s="10" t="n">
        <v>5.29</v>
      </c>
      <c r="R144" s="10" t="n">
        <v>58</v>
      </c>
      <c r="S144" s="12" t="b">
        <f aca="false">TRUE()</f>
        <v>1</v>
      </c>
      <c r="T144" s="12" t="b">
        <f aca="false">TRUE()</f>
        <v>1</v>
      </c>
      <c r="U144" s="12" t="b">
        <f aca="false">TRUE()</f>
        <v>1</v>
      </c>
      <c r="V144" s="12" t="b">
        <f aca="false">TRUE()</f>
        <v>1</v>
      </c>
      <c r="W144" s="12" t="b">
        <f aca="false">TRUE()</f>
        <v>1</v>
      </c>
      <c r="X144" s="12" t="b">
        <f aca="false">TRUE()</f>
        <v>1</v>
      </c>
      <c r="Y144" s="12" t="b">
        <f aca="false">TRUE()</f>
        <v>1</v>
      </c>
      <c r="Z144" s="11" t="n">
        <v>214737</v>
      </c>
      <c r="AA144" s="11" t="n">
        <v>80214</v>
      </c>
      <c r="AB144" s="11" t="n">
        <v>0</v>
      </c>
      <c r="AC144" s="11" t="n">
        <v>10</v>
      </c>
      <c r="AD144" s="11" t="n">
        <v>0</v>
      </c>
      <c r="AE144" s="11" t="n">
        <v>21</v>
      </c>
      <c r="AF144" s="12" t="b">
        <f aca="false">TRUE()</f>
        <v>1</v>
      </c>
      <c r="AG144" s="11" t="n">
        <v>10</v>
      </c>
      <c r="AH144" s="11" t="n">
        <v>21</v>
      </c>
    </row>
    <row r="145" customFormat="false" ht="12.75" hidden="false" customHeight="false" outlineLevel="0" collapsed="false">
      <c r="A145" s="9" t="s">
        <v>790</v>
      </c>
      <c r="B145" s="9" t="s">
        <v>791</v>
      </c>
      <c r="C145" s="9" t="s">
        <v>1603</v>
      </c>
      <c r="D145" s="9" t="s">
        <v>1604</v>
      </c>
      <c r="E145" s="9" t="s">
        <v>1605</v>
      </c>
      <c r="F145" s="9" t="s">
        <v>1606</v>
      </c>
      <c r="G145" s="9" t="s">
        <v>512</v>
      </c>
      <c r="H145" s="9" t="s">
        <v>1607</v>
      </c>
      <c r="I145" s="9"/>
      <c r="J145" s="9" t="s">
        <v>1608</v>
      </c>
      <c r="K145" s="9" t="s">
        <v>1079</v>
      </c>
      <c r="L145" s="9" t="s">
        <v>1059</v>
      </c>
      <c r="M145" s="10" t="n">
        <v>2200</v>
      </c>
      <c r="N145" s="11" t="n">
        <v>0</v>
      </c>
      <c r="O145" s="10" t="n">
        <v>1.25</v>
      </c>
      <c r="P145" s="10" t="n">
        <v>0</v>
      </c>
      <c r="Q145" s="10" t="n">
        <v>2.11</v>
      </c>
      <c r="R145" s="10" t="n">
        <v>33</v>
      </c>
      <c r="S145" s="12" t="b">
        <f aca="false">FALSE()</f>
        <v>0</v>
      </c>
      <c r="T145" s="12" t="b">
        <f aca="false">FALSE()</f>
        <v>0</v>
      </c>
      <c r="U145" s="12" t="b">
        <f aca="false">TRUE()</f>
        <v>1</v>
      </c>
      <c r="V145" s="12" t="b">
        <f aca="false">TRUE()</f>
        <v>1</v>
      </c>
      <c r="W145" s="12" t="b">
        <f aca="false">TRUE()</f>
        <v>1</v>
      </c>
      <c r="X145" s="12" t="b">
        <f aca="false">TRUE()</f>
        <v>1</v>
      </c>
      <c r="Y145" s="12" t="b">
        <f aca="false">FALSE()</f>
        <v>0</v>
      </c>
      <c r="Z145" s="11" t="n">
        <v>115433</v>
      </c>
      <c r="AA145" s="11" t="n">
        <v>38117</v>
      </c>
      <c r="AB145" s="11" t="n">
        <v>0</v>
      </c>
      <c r="AC145" s="11" t="n">
        <v>5</v>
      </c>
      <c r="AD145" s="11" t="n">
        <v>0</v>
      </c>
      <c r="AE145" s="11" t="n">
        <v>5</v>
      </c>
      <c r="AF145" s="12" t="b">
        <f aca="false">TRUE()</f>
        <v>1</v>
      </c>
      <c r="AG145" s="11" t="n">
        <v>5</v>
      </c>
      <c r="AH145" s="11" t="n">
        <v>5</v>
      </c>
    </row>
    <row r="146" customFormat="false" ht="12.75" hidden="false" customHeight="false" outlineLevel="0" collapsed="false">
      <c r="A146" s="9" t="s">
        <v>790</v>
      </c>
      <c r="B146" s="9" t="s">
        <v>791</v>
      </c>
      <c r="C146" s="9" t="s">
        <v>1609</v>
      </c>
      <c r="D146" s="9" t="s">
        <v>1610</v>
      </c>
      <c r="E146" s="9" t="s">
        <v>1611</v>
      </c>
      <c r="F146" s="9" t="s">
        <v>728</v>
      </c>
      <c r="G146" s="9" t="s">
        <v>512</v>
      </c>
      <c r="H146" s="9" t="s">
        <v>1612</v>
      </c>
      <c r="I146" s="9"/>
      <c r="J146" s="9" t="s">
        <v>1613</v>
      </c>
      <c r="K146" s="9" t="s">
        <v>1042</v>
      </c>
      <c r="L146" s="9" t="s">
        <v>1059</v>
      </c>
      <c r="M146" s="10" t="n">
        <v>15000</v>
      </c>
      <c r="N146" s="11" t="n">
        <v>0</v>
      </c>
      <c r="O146" s="10" t="n">
        <v>6.4</v>
      </c>
      <c r="P146" s="10" t="n">
        <v>0</v>
      </c>
      <c r="Q146" s="10" t="n">
        <v>10.88</v>
      </c>
      <c r="R146" s="10" t="n">
        <v>63</v>
      </c>
      <c r="S146" s="12" t="b">
        <f aca="false">TRUE()</f>
        <v>1</v>
      </c>
      <c r="T146" s="12" t="b">
        <f aca="false">TRUE()</f>
        <v>1</v>
      </c>
      <c r="U146" s="12" t="b">
        <f aca="false">TRUE()</f>
        <v>1</v>
      </c>
      <c r="V146" s="12" t="b">
        <f aca="false">TRUE()</f>
        <v>1</v>
      </c>
      <c r="W146" s="12" t="b">
        <f aca="false">TRUE()</f>
        <v>1</v>
      </c>
      <c r="X146" s="12" t="b">
        <f aca="false">TRUE()</f>
        <v>1</v>
      </c>
      <c r="Y146" s="12" t="b">
        <f aca="false">TRUE()</f>
        <v>1</v>
      </c>
      <c r="Z146" s="11" t="n">
        <v>562903</v>
      </c>
      <c r="AA146" s="11" t="n">
        <v>140061</v>
      </c>
      <c r="AB146" s="11" t="n">
        <v>0</v>
      </c>
      <c r="AC146" s="11" t="n">
        <v>15</v>
      </c>
      <c r="AD146" s="11" t="n">
        <v>8</v>
      </c>
      <c r="AE146" s="11" t="n">
        <v>20</v>
      </c>
      <c r="AF146" s="12" t="b">
        <f aca="false">TRUE()</f>
        <v>1</v>
      </c>
      <c r="AG146" s="11" t="n">
        <v>15</v>
      </c>
      <c r="AH146" s="11" t="n">
        <v>28</v>
      </c>
    </row>
    <row r="147" customFormat="false" ht="12.75" hidden="false" customHeight="false" outlineLevel="0" collapsed="false">
      <c r="A147" s="9" t="s">
        <v>790</v>
      </c>
      <c r="B147" s="9" t="s">
        <v>791</v>
      </c>
      <c r="C147" s="9" t="s">
        <v>1614</v>
      </c>
      <c r="D147" s="9" t="s">
        <v>1615</v>
      </c>
      <c r="E147" s="9" t="s">
        <v>1616</v>
      </c>
      <c r="F147" s="9" t="s">
        <v>1617</v>
      </c>
      <c r="G147" s="9" t="s">
        <v>512</v>
      </c>
      <c r="H147" s="9" t="s">
        <v>1618</v>
      </c>
      <c r="I147" s="9"/>
      <c r="J147" s="9" t="s">
        <v>1619</v>
      </c>
      <c r="K147" s="9" t="s">
        <v>1005</v>
      </c>
      <c r="L147" s="9" t="s">
        <v>1059</v>
      </c>
      <c r="M147" s="10" t="n">
        <v>2843</v>
      </c>
      <c r="N147" s="11" t="n">
        <v>0</v>
      </c>
      <c r="O147" s="10" t="n">
        <v>1</v>
      </c>
      <c r="P147" s="10" t="n">
        <v>0</v>
      </c>
      <c r="Q147" s="10" t="n">
        <v>1.5</v>
      </c>
      <c r="R147" s="10" t="n">
        <v>33</v>
      </c>
      <c r="S147" s="12" t="b">
        <f aca="false">FALSE()</f>
        <v>0</v>
      </c>
      <c r="T147" s="12" t="b">
        <f aca="false">TRUE()</f>
        <v>1</v>
      </c>
      <c r="U147" s="12" t="b">
        <f aca="false">TRUE()</f>
        <v>1</v>
      </c>
      <c r="V147" s="12" t="b">
        <f aca="false">TRUE()</f>
        <v>1</v>
      </c>
      <c r="W147" s="12" t="b">
        <f aca="false">FALSE()</f>
        <v>0</v>
      </c>
      <c r="X147" s="12" t="b">
        <f aca="false">TRUE()</f>
        <v>1</v>
      </c>
      <c r="Y147" s="12" t="b">
        <f aca="false">TRUE()</f>
        <v>1</v>
      </c>
      <c r="Z147" s="11" t="n">
        <v>66148</v>
      </c>
      <c r="AA147" s="11" t="n">
        <v>27680</v>
      </c>
      <c r="AB147" s="11" t="n">
        <v>0</v>
      </c>
      <c r="AC147" s="11" t="n">
        <v>4</v>
      </c>
      <c r="AD147" s="11" t="n">
        <v>1</v>
      </c>
      <c r="AE147" s="11" t="n">
        <v>4</v>
      </c>
      <c r="AF147" s="12" t="b">
        <f aca="false">TRUE()</f>
        <v>1</v>
      </c>
      <c r="AG147" s="11" t="n">
        <v>4</v>
      </c>
      <c r="AH147" s="11" t="n">
        <v>5</v>
      </c>
    </row>
    <row r="148" customFormat="false" ht="12.75" hidden="false" customHeight="false" outlineLevel="0" collapsed="false">
      <c r="A148" s="9" t="s">
        <v>790</v>
      </c>
      <c r="B148" s="9" t="s">
        <v>791</v>
      </c>
      <c r="C148" s="9" t="s">
        <v>1620</v>
      </c>
      <c r="D148" s="9" t="s">
        <v>790</v>
      </c>
      <c r="E148" s="9"/>
      <c r="F148" s="9"/>
      <c r="G148" s="9"/>
      <c r="H148" s="9"/>
      <c r="I148" s="9"/>
      <c r="J148" s="9" t="s">
        <v>1621</v>
      </c>
      <c r="K148" s="9" t="s">
        <v>1005</v>
      </c>
      <c r="L148" s="9"/>
      <c r="M148" s="10"/>
      <c r="N148" s="11" t="n">
        <v>0</v>
      </c>
      <c r="O148" s="10" t="n">
        <v>1</v>
      </c>
      <c r="P148" s="10"/>
      <c r="Q148" s="10" t="n">
        <v>7.02</v>
      </c>
      <c r="R148" s="10" t="n">
        <v>85</v>
      </c>
      <c r="S148" s="12" t="b">
        <f aca="false">TRUE()</f>
        <v>1</v>
      </c>
      <c r="T148" s="12" t="b">
        <f aca="false">TRUE()</f>
        <v>1</v>
      </c>
      <c r="U148" s="12" t="b">
        <f aca="false">TRUE()</f>
        <v>1</v>
      </c>
      <c r="V148" s="12" t="b">
        <f aca="false">TRUE()</f>
        <v>1</v>
      </c>
      <c r="W148" s="12" t="b">
        <f aca="false">TRUE()</f>
        <v>1</v>
      </c>
      <c r="X148" s="12" t="b">
        <f aca="false">FALSE()</f>
        <v>0</v>
      </c>
      <c r="Y148" s="12" t="b">
        <f aca="false">TRUE()</f>
        <v>1</v>
      </c>
      <c r="Z148" s="11" t="n">
        <v>39033</v>
      </c>
      <c r="AA148" s="11" t="n">
        <v>1414</v>
      </c>
      <c r="AB148" s="11"/>
      <c r="AC148" s="11"/>
      <c r="AD148" s="11"/>
      <c r="AE148" s="11"/>
      <c r="AF148" s="12" t="b">
        <f aca="false">FALSE()</f>
        <v>0</v>
      </c>
      <c r="AG148" s="11"/>
      <c r="AH148" s="11"/>
    </row>
    <row r="149" customFormat="false" ht="12.75" hidden="false" customHeight="false" outlineLevel="0" collapsed="false">
      <c r="A149" s="9" t="s">
        <v>804</v>
      </c>
      <c r="B149" s="9" t="s">
        <v>805</v>
      </c>
      <c r="C149" s="9" t="s">
        <v>805</v>
      </c>
      <c r="D149" s="9" t="s">
        <v>1622</v>
      </c>
      <c r="E149" s="9" t="s">
        <v>806</v>
      </c>
      <c r="F149" s="9" t="s">
        <v>807</v>
      </c>
      <c r="G149" s="9" t="s">
        <v>808</v>
      </c>
      <c r="H149" s="9" t="s">
        <v>809</v>
      </c>
      <c r="I149" s="9" t="s">
        <v>810</v>
      </c>
      <c r="J149" s="9" t="s">
        <v>1623</v>
      </c>
      <c r="K149" s="9" t="s">
        <v>1005</v>
      </c>
      <c r="L149" s="9" t="s">
        <v>1006</v>
      </c>
      <c r="M149" s="10" t="n">
        <v>35000</v>
      </c>
      <c r="N149" s="11" t="n">
        <v>0</v>
      </c>
      <c r="O149" s="10" t="n">
        <v>5</v>
      </c>
      <c r="P149" s="10" t="n">
        <v>1.2</v>
      </c>
      <c r="Q149" s="10" t="n">
        <v>66.06</v>
      </c>
      <c r="R149" s="10" t="n">
        <v>67</v>
      </c>
      <c r="S149" s="12" t="b">
        <f aca="false">TRUE()</f>
        <v>1</v>
      </c>
      <c r="T149" s="12" t="b">
        <f aca="false">TRUE()</f>
        <v>1</v>
      </c>
      <c r="U149" s="12" t="b">
        <f aca="false">TRUE()</f>
        <v>1</v>
      </c>
      <c r="V149" s="12" t="b">
        <f aca="false">TRUE()</f>
        <v>1</v>
      </c>
      <c r="W149" s="12" t="b">
        <f aca="false">TRUE()</f>
        <v>1</v>
      </c>
      <c r="X149" s="12" t="b">
        <f aca="false">TRUE()</f>
        <v>1</v>
      </c>
      <c r="Y149" s="12" t="b">
        <f aca="false">TRUE()</f>
        <v>1</v>
      </c>
      <c r="Z149" s="11" t="n">
        <v>554431</v>
      </c>
      <c r="AA149" s="11" t="n">
        <v>142360</v>
      </c>
      <c r="AB149" s="11" t="n">
        <v>2</v>
      </c>
      <c r="AC149" s="11" t="n">
        <v>67</v>
      </c>
      <c r="AD149" s="11" t="n">
        <v>6</v>
      </c>
      <c r="AE149" s="11" t="n">
        <v>34</v>
      </c>
      <c r="AF149" s="12" t="b">
        <f aca="false">TRUE()</f>
        <v>1</v>
      </c>
      <c r="AG149" s="11" t="n">
        <v>69</v>
      </c>
      <c r="AH149" s="11" t="n">
        <v>40</v>
      </c>
    </row>
    <row r="150" customFormat="false" ht="12.75" hidden="false" customHeight="false" outlineLevel="0" collapsed="false">
      <c r="A150" s="9" t="s">
        <v>804</v>
      </c>
      <c r="B150" s="9" t="s">
        <v>805</v>
      </c>
      <c r="C150" s="9" t="s">
        <v>1624</v>
      </c>
      <c r="D150" s="9" t="s">
        <v>1625</v>
      </c>
      <c r="E150" s="9" t="s">
        <v>1626</v>
      </c>
      <c r="F150" s="9" t="s">
        <v>1627</v>
      </c>
      <c r="G150" s="9" t="s">
        <v>808</v>
      </c>
      <c r="H150" s="9" t="s">
        <v>1628</v>
      </c>
      <c r="I150" s="9"/>
      <c r="J150" s="9" t="s">
        <v>1629</v>
      </c>
      <c r="K150" s="9" t="s">
        <v>1079</v>
      </c>
      <c r="L150" s="9" t="s">
        <v>1059</v>
      </c>
      <c r="M150" s="10" t="n">
        <v>15500</v>
      </c>
      <c r="N150" s="11" t="n">
        <v>0</v>
      </c>
      <c r="O150" s="10" t="n">
        <v>3.12</v>
      </c>
      <c r="P150" s="10" t="n">
        <v>0</v>
      </c>
      <c r="Q150" s="10" t="n">
        <v>9.31</v>
      </c>
      <c r="R150" s="10" t="n">
        <v>58</v>
      </c>
      <c r="S150" s="12" t="b">
        <f aca="false">TRUE()</f>
        <v>1</v>
      </c>
      <c r="T150" s="12" t="b">
        <f aca="false">TRUE()</f>
        <v>1</v>
      </c>
      <c r="U150" s="12" t="b">
        <f aca="false">TRUE()</f>
        <v>1</v>
      </c>
      <c r="V150" s="12" t="b">
        <f aca="false">TRUE()</f>
        <v>1</v>
      </c>
      <c r="W150" s="12" t="b">
        <f aca="false">TRUE()</f>
        <v>1</v>
      </c>
      <c r="X150" s="12" t="b">
        <f aca="false">TRUE()</f>
        <v>1</v>
      </c>
      <c r="Y150" s="12" t="b">
        <f aca="false">TRUE()</f>
        <v>1</v>
      </c>
      <c r="Z150" s="11" t="n">
        <v>484642</v>
      </c>
      <c r="AA150" s="11" t="n">
        <v>88825</v>
      </c>
      <c r="AB150" s="11" t="n">
        <v>0</v>
      </c>
      <c r="AC150" s="11" t="n">
        <v>14</v>
      </c>
      <c r="AD150" s="11" t="n">
        <v>3</v>
      </c>
      <c r="AE150" s="11" t="n">
        <v>26</v>
      </c>
      <c r="AF150" s="12" t="b">
        <f aca="false">TRUE()</f>
        <v>1</v>
      </c>
      <c r="AG150" s="11" t="n">
        <v>14</v>
      </c>
      <c r="AH150" s="11" t="n">
        <v>29</v>
      </c>
    </row>
    <row r="151" customFormat="false" ht="12.75" hidden="false" customHeight="false" outlineLevel="0" collapsed="false">
      <c r="A151" s="9" t="s">
        <v>804</v>
      </c>
      <c r="B151" s="9" t="s">
        <v>805</v>
      </c>
      <c r="C151" s="9" t="s">
        <v>1630</v>
      </c>
      <c r="D151" s="9" t="s">
        <v>1631</v>
      </c>
      <c r="E151" s="9" t="s">
        <v>1632</v>
      </c>
      <c r="F151" s="9" t="s">
        <v>807</v>
      </c>
      <c r="G151" s="9" t="s">
        <v>808</v>
      </c>
      <c r="H151" s="9" t="s">
        <v>1633</v>
      </c>
      <c r="I151" s="9"/>
      <c r="J151" s="9" t="s">
        <v>1634</v>
      </c>
      <c r="K151" s="9" t="s">
        <v>1079</v>
      </c>
      <c r="L151" s="9" t="s">
        <v>1059</v>
      </c>
      <c r="M151" s="10" t="n">
        <v>7000</v>
      </c>
      <c r="N151" s="11" t="n">
        <v>0</v>
      </c>
      <c r="O151" s="10" t="n">
        <v>0</v>
      </c>
      <c r="P151" s="10" t="n">
        <v>0</v>
      </c>
      <c r="Q151" s="10" t="n">
        <v>2.9</v>
      </c>
      <c r="R151" s="10" t="n">
        <v>37.5</v>
      </c>
      <c r="S151" s="12" t="b">
        <f aca="false">FALSE()</f>
        <v>0</v>
      </c>
      <c r="T151" s="12" t="b">
        <f aca="false">TRUE()</f>
        <v>1</v>
      </c>
      <c r="U151" s="12" t="b">
        <f aca="false">TRUE()</f>
        <v>1</v>
      </c>
      <c r="V151" s="12" t="b">
        <f aca="false">TRUE()</f>
        <v>1</v>
      </c>
      <c r="W151" s="12" t="b">
        <f aca="false">TRUE()</f>
        <v>1</v>
      </c>
      <c r="X151" s="12" t="b">
        <f aca="false">TRUE()</f>
        <v>1</v>
      </c>
      <c r="Y151" s="12" t="b">
        <f aca="false">FALSE()</f>
        <v>0</v>
      </c>
      <c r="Z151" s="11" t="n">
        <v>60310</v>
      </c>
      <c r="AA151" s="11" t="n">
        <v>19414</v>
      </c>
      <c r="AB151" s="11" t="n">
        <v>0</v>
      </c>
      <c r="AC151" s="11" t="n">
        <v>3</v>
      </c>
      <c r="AD151" s="11" t="n">
        <v>3</v>
      </c>
      <c r="AE151" s="11" t="n">
        <v>2</v>
      </c>
      <c r="AF151" s="12" t="b">
        <f aca="false">TRUE()</f>
        <v>1</v>
      </c>
      <c r="AG151" s="11" t="n">
        <v>3</v>
      </c>
      <c r="AH151" s="11" t="n">
        <v>5</v>
      </c>
    </row>
    <row r="152" customFormat="false" ht="12.75" hidden="false" customHeight="false" outlineLevel="0" collapsed="false">
      <c r="A152" s="9" t="s">
        <v>804</v>
      </c>
      <c r="B152" s="9" t="s">
        <v>805</v>
      </c>
      <c r="C152" s="9" t="s">
        <v>1635</v>
      </c>
      <c r="D152" s="9" t="s">
        <v>1636</v>
      </c>
      <c r="E152" s="9" t="s">
        <v>1637</v>
      </c>
      <c r="F152" s="9" t="s">
        <v>1638</v>
      </c>
      <c r="G152" s="9" t="s">
        <v>808</v>
      </c>
      <c r="H152" s="9" t="s">
        <v>1639</v>
      </c>
      <c r="I152" s="9"/>
      <c r="J152" s="9" t="s">
        <v>1640</v>
      </c>
      <c r="K152" s="9" t="s">
        <v>1005</v>
      </c>
      <c r="L152" s="9" t="s">
        <v>1059</v>
      </c>
      <c r="M152" s="10" t="n">
        <v>1650</v>
      </c>
      <c r="N152" s="11" t="n">
        <v>0</v>
      </c>
      <c r="O152" s="10" t="n">
        <v>0</v>
      </c>
      <c r="P152" s="10" t="n">
        <v>0</v>
      </c>
      <c r="Q152" s="10" t="n">
        <v>3.08</v>
      </c>
      <c r="R152" s="10" t="n">
        <v>34.5</v>
      </c>
      <c r="S152" s="12" t="b">
        <f aca="false">FALSE()</f>
        <v>0</v>
      </c>
      <c r="T152" s="12" t="b">
        <f aca="false">FALSE()</f>
        <v>0</v>
      </c>
      <c r="U152" s="12" t="b">
        <f aca="false">TRUE()</f>
        <v>1</v>
      </c>
      <c r="V152" s="12" t="b">
        <f aca="false">TRUE()</f>
        <v>1</v>
      </c>
      <c r="W152" s="12" t="b">
        <f aca="false">TRUE()</f>
        <v>1</v>
      </c>
      <c r="X152" s="12" t="b">
        <f aca="false">TRUE()</f>
        <v>1</v>
      </c>
      <c r="Y152" s="12" t="b">
        <f aca="false">TRUE()</f>
        <v>1</v>
      </c>
      <c r="Z152" s="11" t="n">
        <v>73502</v>
      </c>
      <c r="AA152" s="11" t="n">
        <v>16039</v>
      </c>
      <c r="AB152" s="11" t="n">
        <v>0</v>
      </c>
      <c r="AC152" s="11" t="n">
        <v>3</v>
      </c>
      <c r="AD152" s="11" t="n">
        <v>1</v>
      </c>
      <c r="AE152" s="11" t="n">
        <v>4</v>
      </c>
      <c r="AF152" s="12" t="b">
        <f aca="false">TRUE()</f>
        <v>1</v>
      </c>
      <c r="AG152" s="11" t="n">
        <v>3</v>
      </c>
      <c r="AH152" s="11" t="n">
        <v>5</v>
      </c>
    </row>
    <row r="153" customFormat="false" ht="12.75" hidden="false" customHeight="false" outlineLevel="0" collapsed="false">
      <c r="A153" s="9" t="s">
        <v>804</v>
      </c>
      <c r="B153" s="9" t="s">
        <v>805</v>
      </c>
      <c r="C153" s="9" t="s">
        <v>1641</v>
      </c>
      <c r="D153" s="9" t="s">
        <v>1642</v>
      </c>
      <c r="E153" s="9" t="s">
        <v>1643</v>
      </c>
      <c r="F153" s="9" t="s">
        <v>1638</v>
      </c>
      <c r="G153" s="9" t="s">
        <v>808</v>
      </c>
      <c r="H153" s="9" t="s">
        <v>1639</v>
      </c>
      <c r="I153" s="9"/>
      <c r="J153" s="9" t="s">
        <v>1644</v>
      </c>
      <c r="K153" s="9" t="s">
        <v>1042</v>
      </c>
      <c r="L153" s="9" t="s">
        <v>1059</v>
      </c>
      <c r="M153" s="10" t="n">
        <v>1500</v>
      </c>
      <c r="N153" s="11" t="n">
        <v>0</v>
      </c>
      <c r="O153" s="10" t="n">
        <v>0</v>
      </c>
      <c r="P153" s="10" t="n">
        <v>0</v>
      </c>
      <c r="Q153" s="10" t="n">
        <v>1.93</v>
      </c>
      <c r="R153" s="10" t="n">
        <v>28</v>
      </c>
      <c r="S153" s="12" t="b">
        <f aca="false">FALSE()</f>
        <v>0</v>
      </c>
      <c r="T153" s="12" t="b">
        <f aca="false">TRUE()</f>
        <v>1</v>
      </c>
      <c r="U153" s="12" t="b">
        <f aca="false">TRUE()</f>
        <v>1</v>
      </c>
      <c r="V153" s="12" t="b">
        <f aca="false">TRUE()</f>
        <v>1</v>
      </c>
      <c r="W153" s="12" t="b">
        <f aca="false">TRUE()</f>
        <v>1</v>
      </c>
      <c r="X153" s="12" t="b">
        <f aca="false">FALSE()</f>
        <v>0</v>
      </c>
      <c r="Y153" s="12" t="b">
        <f aca="false">TRUE()</f>
        <v>1</v>
      </c>
      <c r="Z153" s="11" t="n">
        <v>48574</v>
      </c>
      <c r="AA153" s="11" t="n">
        <v>16809</v>
      </c>
      <c r="AB153" s="11" t="n">
        <v>0</v>
      </c>
      <c r="AC153" s="11" t="n">
        <v>3</v>
      </c>
      <c r="AD153" s="11" t="n">
        <v>1</v>
      </c>
      <c r="AE153" s="11" t="n">
        <v>4</v>
      </c>
      <c r="AF153" s="12" t="b">
        <f aca="false">TRUE()</f>
        <v>1</v>
      </c>
      <c r="AG153" s="11" t="n">
        <v>3</v>
      </c>
      <c r="AH153" s="11" t="n">
        <v>4</v>
      </c>
    </row>
    <row r="154" customFormat="false" ht="12.75" hidden="false" customHeight="false" outlineLevel="0" collapsed="false">
      <c r="A154" s="9" t="s">
        <v>804</v>
      </c>
      <c r="B154" s="9" t="s">
        <v>805</v>
      </c>
      <c r="C154" s="9" t="s">
        <v>1645</v>
      </c>
      <c r="D154" s="9" t="s">
        <v>1646</v>
      </c>
      <c r="E154" s="9" t="s">
        <v>1647</v>
      </c>
      <c r="F154" s="9" t="s">
        <v>1648</v>
      </c>
      <c r="G154" s="9" t="s">
        <v>808</v>
      </c>
      <c r="H154" s="9" t="s">
        <v>1649</v>
      </c>
      <c r="I154" s="9"/>
      <c r="J154" s="9" t="s">
        <v>1650</v>
      </c>
      <c r="K154" s="9" t="s">
        <v>1005</v>
      </c>
      <c r="L154" s="9" t="s">
        <v>1059</v>
      </c>
      <c r="M154" s="10" t="n">
        <v>2800</v>
      </c>
      <c r="N154" s="11" t="n">
        <v>0</v>
      </c>
      <c r="O154" s="10" t="n">
        <v>0</v>
      </c>
      <c r="P154" s="10" t="n">
        <v>0</v>
      </c>
      <c r="Q154" s="10" t="n">
        <v>2.75</v>
      </c>
      <c r="R154" s="10" t="n">
        <v>34.5</v>
      </c>
      <c r="S154" s="12" t="b">
        <f aca="false">FALSE()</f>
        <v>0</v>
      </c>
      <c r="T154" s="12" t="b">
        <f aca="false">FALSE()</f>
        <v>0</v>
      </c>
      <c r="U154" s="12" t="b">
        <f aca="false">TRUE()</f>
        <v>1</v>
      </c>
      <c r="V154" s="12" t="b">
        <f aca="false">TRUE()</f>
        <v>1</v>
      </c>
      <c r="W154" s="12" t="b">
        <f aca="false">TRUE()</f>
        <v>1</v>
      </c>
      <c r="X154" s="12" t="b">
        <f aca="false">TRUE()</f>
        <v>1</v>
      </c>
      <c r="Y154" s="12" t="b">
        <f aca="false">TRUE()</f>
        <v>1</v>
      </c>
      <c r="Z154" s="11" t="n">
        <v>74149</v>
      </c>
      <c r="AA154" s="11" t="n">
        <v>14082</v>
      </c>
      <c r="AB154" s="11" t="n">
        <v>0</v>
      </c>
      <c r="AC154" s="11" t="n">
        <v>4</v>
      </c>
      <c r="AD154" s="11" t="n">
        <v>1</v>
      </c>
      <c r="AE154" s="11" t="n">
        <v>3</v>
      </c>
      <c r="AF154" s="12" t="b">
        <f aca="false">TRUE()</f>
        <v>1</v>
      </c>
      <c r="AG154" s="11" t="n">
        <v>4</v>
      </c>
      <c r="AH154" s="11" t="n">
        <v>4</v>
      </c>
    </row>
    <row r="155" customFormat="false" ht="12.75" hidden="false" customHeight="false" outlineLevel="0" collapsed="false">
      <c r="A155" s="9" t="s">
        <v>804</v>
      </c>
      <c r="B155" s="9" t="s">
        <v>805</v>
      </c>
      <c r="C155" s="9" t="s">
        <v>1651</v>
      </c>
      <c r="D155" s="9" t="s">
        <v>1652</v>
      </c>
      <c r="E155" s="9" t="s">
        <v>1653</v>
      </c>
      <c r="F155" s="9" t="s">
        <v>1654</v>
      </c>
      <c r="G155" s="9" t="s">
        <v>808</v>
      </c>
      <c r="H155" s="9" t="s">
        <v>1655</v>
      </c>
      <c r="I155" s="9"/>
      <c r="J155" s="9" t="s">
        <v>1656</v>
      </c>
      <c r="K155" s="9" t="s">
        <v>1042</v>
      </c>
      <c r="L155" s="9" t="s">
        <v>1059</v>
      </c>
      <c r="M155" s="10" t="n">
        <v>8000</v>
      </c>
      <c r="N155" s="11" t="n">
        <v>0</v>
      </c>
      <c r="O155" s="10" t="n">
        <v>1</v>
      </c>
      <c r="P155" s="10" t="n">
        <v>1</v>
      </c>
      <c r="Q155" s="10" t="n">
        <v>8.55</v>
      </c>
      <c r="R155" s="10" t="n">
        <v>55</v>
      </c>
      <c r="S155" s="12" t="b">
        <f aca="false">TRUE()</f>
        <v>1</v>
      </c>
      <c r="T155" s="12" t="b">
        <f aca="false">TRUE()</f>
        <v>1</v>
      </c>
      <c r="U155" s="12" t="b">
        <f aca="false">TRUE()</f>
        <v>1</v>
      </c>
      <c r="V155" s="12" t="b">
        <f aca="false">TRUE()</f>
        <v>1</v>
      </c>
      <c r="W155" s="12" t="b">
        <f aca="false">TRUE()</f>
        <v>1</v>
      </c>
      <c r="X155" s="12" t="b">
        <f aca="false">TRUE()</f>
        <v>1</v>
      </c>
      <c r="Y155" s="12" t="b">
        <f aca="false">TRUE()</f>
        <v>1</v>
      </c>
      <c r="Z155" s="11" t="n">
        <v>318320</v>
      </c>
      <c r="AA155" s="11" t="n">
        <v>61174</v>
      </c>
      <c r="AB155" s="11" t="n">
        <v>2</v>
      </c>
      <c r="AC155" s="11" t="n">
        <v>9</v>
      </c>
      <c r="AD155" s="11" t="n">
        <v>4</v>
      </c>
      <c r="AE155" s="11" t="n">
        <v>14</v>
      </c>
      <c r="AF155" s="12" t="b">
        <f aca="false">TRUE()</f>
        <v>1</v>
      </c>
      <c r="AG155" s="11" t="n">
        <v>11</v>
      </c>
      <c r="AH155" s="11" t="n">
        <v>18</v>
      </c>
    </row>
    <row r="156" customFormat="false" ht="12.75" hidden="false" customHeight="false" outlineLevel="0" collapsed="false">
      <c r="A156" s="9" t="s">
        <v>804</v>
      </c>
      <c r="B156" s="9" t="s">
        <v>805</v>
      </c>
      <c r="C156" s="9" t="s">
        <v>1657</v>
      </c>
      <c r="D156" s="9" t="s">
        <v>1658</v>
      </c>
      <c r="E156" s="9" t="s">
        <v>1659</v>
      </c>
      <c r="F156" s="9" t="s">
        <v>1660</v>
      </c>
      <c r="G156" s="9" t="s">
        <v>808</v>
      </c>
      <c r="H156" s="9" t="s">
        <v>1661</v>
      </c>
      <c r="I156" s="9"/>
      <c r="J156" s="9" t="s">
        <v>1662</v>
      </c>
      <c r="K156" s="9" t="s">
        <v>1079</v>
      </c>
      <c r="L156" s="9" t="s">
        <v>1059</v>
      </c>
      <c r="M156" s="10" t="n">
        <v>11500</v>
      </c>
      <c r="N156" s="11" t="n">
        <v>0</v>
      </c>
      <c r="O156" s="10" t="n">
        <v>2.51</v>
      </c>
      <c r="P156" s="10" t="n">
        <v>0</v>
      </c>
      <c r="Q156" s="10" t="n">
        <v>8.1</v>
      </c>
      <c r="R156" s="10" t="n">
        <v>55</v>
      </c>
      <c r="S156" s="12" t="b">
        <f aca="false">TRUE()</f>
        <v>1</v>
      </c>
      <c r="T156" s="12" t="b">
        <f aca="false">TRUE()</f>
        <v>1</v>
      </c>
      <c r="U156" s="12" t="b">
        <f aca="false">TRUE()</f>
        <v>1</v>
      </c>
      <c r="V156" s="12" t="b">
        <f aca="false">TRUE()</f>
        <v>1</v>
      </c>
      <c r="W156" s="12" t="b">
        <f aca="false">TRUE()</f>
        <v>1</v>
      </c>
      <c r="X156" s="12" t="b">
        <f aca="false">TRUE()</f>
        <v>1</v>
      </c>
      <c r="Y156" s="12" t="b">
        <f aca="false">TRUE()</f>
        <v>1</v>
      </c>
      <c r="Z156" s="11" t="n">
        <v>339031</v>
      </c>
      <c r="AA156" s="11" t="n">
        <v>58871</v>
      </c>
      <c r="AB156" s="11" t="n">
        <v>0</v>
      </c>
      <c r="AC156" s="11" t="n">
        <v>10</v>
      </c>
      <c r="AD156" s="11" t="n">
        <v>1</v>
      </c>
      <c r="AE156" s="11" t="n">
        <v>22</v>
      </c>
      <c r="AF156" s="12" t="b">
        <f aca="false">TRUE()</f>
        <v>1</v>
      </c>
      <c r="AG156" s="11" t="n">
        <v>10</v>
      </c>
      <c r="AH156" s="11" t="n">
        <v>23</v>
      </c>
    </row>
    <row r="157" customFormat="false" ht="12.75" hidden="false" customHeight="false" outlineLevel="0" collapsed="false">
      <c r="A157" s="9" t="s">
        <v>804</v>
      </c>
      <c r="B157" s="9" t="s">
        <v>805</v>
      </c>
      <c r="C157" s="9" t="s">
        <v>1663</v>
      </c>
      <c r="D157" s="9" t="s">
        <v>1664</v>
      </c>
      <c r="E157" s="9" t="s">
        <v>1665</v>
      </c>
      <c r="F157" s="9" t="s">
        <v>1666</v>
      </c>
      <c r="G157" s="9" t="s">
        <v>808</v>
      </c>
      <c r="H157" s="9" t="s">
        <v>1667</v>
      </c>
      <c r="I157" s="9"/>
      <c r="J157" s="9" t="s">
        <v>1668</v>
      </c>
      <c r="K157" s="9" t="s">
        <v>1005</v>
      </c>
      <c r="L157" s="9" t="s">
        <v>1059</v>
      </c>
      <c r="M157" s="10" t="n">
        <v>4950</v>
      </c>
      <c r="N157" s="11" t="n">
        <v>0</v>
      </c>
      <c r="O157" s="10" t="n">
        <v>0</v>
      </c>
      <c r="P157" s="10" t="n">
        <v>0.5</v>
      </c>
      <c r="Q157" s="10" t="n">
        <v>5.95</v>
      </c>
      <c r="R157" s="10" t="n">
        <v>48</v>
      </c>
      <c r="S157" s="12" t="b">
        <f aca="false">FALSE()</f>
        <v>0</v>
      </c>
      <c r="T157" s="12" t="b">
        <f aca="false">TRUE()</f>
        <v>1</v>
      </c>
      <c r="U157" s="12" t="b">
        <f aca="false">TRUE()</f>
        <v>1</v>
      </c>
      <c r="V157" s="12" t="b">
        <f aca="false">TRUE()</f>
        <v>1</v>
      </c>
      <c r="W157" s="12" t="b">
        <f aca="false">TRUE()</f>
        <v>1</v>
      </c>
      <c r="X157" s="12" t="b">
        <f aca="false">TRUE()</f>
        <v>1</v>
      </c>
      <c r="Y157" s="12" t="b">
        <f aca="false">TRUE()</f>
        <v>1</v>
      </c>
      <c r="Z157" s="11" t="n">
        <v>233146</v>
      </c>
      <c r="AA157" s="11" t="n">
        <v>38285</v>
      </c>
      <c r="AB157" s="11" t="n">
        <v>0</v>
      </c>
      <c r="AC157" s="11" t="n">
        <v>7</v>
      </c>
      <c r="AD157" s="11" t="n">
        <v>2</v>
      </c>
      <c r="AE157" s="11" t="n">
        <v>10</v>
      </c>
      <c r="AF157" s="12" t="b">
        <f aca="false">TRUE()</f>
        <v>1</v>
      </c>
      <c r="AG157" s="11" t="n">
        <v>7</v>
      </c>
      <c r="AH157" s="11" t="n">
        <v>12</v>
      </c>
    </row>
    <row r="158" customFormat="false" ht="12.75" hidden="false" customHeight="false" outlineLevel="0" collapsed="false">
      <c r="A158" s="9" t="s">
        <v>804</v>
      </c>
      <c r="B158" s="9" t="s">
        <v>805</v>
      </c>
      <c r="C158" s="9" t="s">
        <v>1068</v>
      </c>
      <c r="D158" s="9" t="s">
        <v>1669</v>
      </c>
      <c r="E158" s="9" t="s">
        <v>806</v>
      </c>
      <c r="F158" s="9" t="s">
        <v>807</v>
      </c>
      <c r="G158" s="9" t="s">
        <v>808</v>
      </c>
      <c r="H158" s="9" t="s">
        <v>809</v>
      </c>
      <c r="I158" s="9" t="s">
        <v>810</v>
      </c>
      <c r="J158" s="9" t="s">
        <v>1670</v>
      </c>
      <c r="K158" s="9" t="s">
        <v>1005</v>
      </c>
      <c r="L158" s="9" t="s">
        <v>1068</v>
      </c>
      <c r="M158" s="10"/>
      <c r="N158" s="11" t="n">
        <v>1</v>
      </c>
      <c r="O158" s="10" t="n">
        <v>0</v>
      </c>
      <c r="P158" s="10" t="n">
        <v>0</v>
      </c>
      <c r="Q158" s="10" t="n">
        <v>0.75</v>
      </c>
      <c r="R158" s="10" t="n">
        <v>10.5</v>
      </c>
      <c r="S158" s="12" t="b">
        <f aca="false">FALSE()</f>
        <v>0</v>
      </c>
      <c r="T158" s="12" t="b">
        <f aca="false">FALSE()</f>
        <v>0</v>
      </c>
      <c r="U158" s="12" t="b">
        <f aca="false">FALSE()</f>
        <v>0</v>
      </c>
      <c r="V158" s="12" t="b">
        <f aca="false">TRUE()</f>
        <v>1</v>
      </c>
      <c r="W158" s="12" t="b">
        <f aca="false">TRUE()</f>
        <v>1</v>
      </c>
      <c r="X158" s="12" t="b">
        <f aca="false">FALSE()</f>
        <v>0</v>
      </c>
      <c r="Y158" s="12" t="b">
        <f aca="false">TRUE()</f>
        <v>1</v>
      </c>
      <c r="Z158" s="11" t="n">
        <v>14798</v>
      </c>
      <c r="AA158" s="11" t="n">
        <v>6357</v>
      </c>
      <c r="AB158" s="11" t="n">
        <v>0</v>
      </c>
      <c r="AC158" s="11" t="n">
        <v>2</v>
      </c>
      <c r="AD158" s="11" t="n">
        <v>0</v>
      </c>
      <c r="AE158" s="11" t="n">
        <v>0</v>
      </c>
      <c r="AF158" s="12" t="b">
        <f aca="false">TRUE()</f>
        <v>1</v>
      </c>
      <c r="AG158" s="11" t="n">
        <v>2</v>
      </c>
      <c r="AH158" s="11" t="n">
        <v>0</v>
      </c>
    </row>
    <row r="159" customFormat="false" ht="12.75" hidden="false" customHeight="false" outlineLevel="0" collapsed="false">
      <c r="A159" s="9" t="s">
        <v>804</v>
      </c>
      <c r="B159" s="9" t="s">
        <v>805</v>
      </c>
      <c r="C159" s="9" t="s">
        <v>1671</v>
      </c>
      <c r="D159" s="9" t="s">
        <v>804</v>
      </c>
      <c r="E159" s="9" t="s">
        <v>806</v>
      </c>
      <c r="F159" s="9" t="s">
        <v>807</v>
      </c>
      <c r="G159" s="9" t="s">
        <v>808</v>
      </c>
      <c r="H159" s="9" t="s">
        <v>809</v>
      </c>
      <c r="I159" s="9" t="s">
        <v>810</v>
      </c>
      <c r="J159" s="9" t="s">
        <v>1670</v>
      </c>
      <c r="K159" s="9" t="s">
        <v>1005</v>
      </c>
      <c r="L159" s="9" t="s">
        <v>127</v>
      </c>
      <c r="M159" s="10"/>
      <c r="N159" s="11" t="n">
        <v>0</v>
      </c>
      <c r="O159" s="10" t="n">
        <v>0</v>
      </c>
      <c r="P159" s="10" t="n">
        <v>0</v>
      </c>
      <c r="Q159" s="10" t="n">
        <v>4.34</v>
      </c>
      <c r="R159" s="10" t="n">
        <v>40</v>
      </c>
      <c r="S159" s="12" t="b">
        <f aca="false">FALSE()</f>
        <v>0</v>
      </c>
      <c r="T159" s="12" t="b">
        <f aca="false">TRUE()</f>
        <v>1</v>
      </c>
      <c r="U159" s="12" t="b">
        <f aca="false">TRUE()</f>
        <v>1</v>
      </c>
      <c r="V159" s="12" t="b">
        <f aca="false">TRUE()</f>
        <v>1</v>
      </c>
      <c r="W159" s="12" t="b">
        <f aca="false">TRUE()</f>
        <v>1</v>
      </c>
      <c r="X159" s="12" t="b">
        <f aca="false">TRUE()</f>
        <v>1</v>
      </c>
      <c r="Y159" s="12" t="b">
        <f aca="false">FALSE()</f>
        <v>0</v>
      </c>
      <c r="Z159" s="11" t="n">
        <v>36757</v>
      </c>
      <c r="AA159" s="11" t="n">
        <v>8086</v>
      </c>
      <c r="AB159" s="11" t="n">
        <v>0</v>
      </c>
      <c r="AC159" s="11" t="n">
        <v>4</v>
      </c>
      <c r="AD159" s="11" t="n">
        <v>0</v>
      </c>
      <c r="AE159" s="11" t="n">
        <v>0</v>
      </c>
      <c r="AF159" s="12" t="b">
        <f aca="false">TRUE()</f>
        <v>1</v>
      </c>
      <c r="AG159" s="11" t="n">
        <v>4</v>
      </c>
      <c r="AH159" s="11" t="n">
        <v>0</v>
      </c>
    </row>
    <row r="160" customFormat="false" ht="12.75" hidden="false" customHeight="false" outlineLevel="0" collapsed="false">
      <c r="A160" s="9" t="s">
        <v>818</v>
      </c>
      <c r="B160" s="9" t="s">
        <v>819</v>
      </c>
      <c r="C160" s="9" t="s">
        <v>1672</v>
      </c>
      <c r="D160" s="9" t="s">
        <v>1673</v>
      </c>
      <c r="E160" s="9" t="s">
        <v>1674</v>
      </c>
      <c r="F160" s="9" t="s">
        <v>1675</v>
      </c>
      <c r="G160" s="9" t="s">
        <v>1676</v>
      </c>
      <c r="H160" s="9" t="s">
        <v>1677</v>
      </c>
      <c r="I160" s="9"/>
      <c r="J160" s="9" t="s">
        <v>1678</v>
      </c>
      <c r="K160" s="9" t="s">
        <v>1005</v>
      </c>
      <c r="L160" s="9" t="s">
        <v>1059</v>
      </c>
      <c r="M160" s="10" t="n">
        <v>1400</v>
      </c>
      <c r="N160" s="11" t="n">
        <v>0</v>
      </c>
      <c r="O160" s="10" t="n">
        <v>0.05</v>
      </c>
      <c r="P160" s="10" t="n">
        <v>0</v>
      </c>
      <c r="Q160" s="10" t="n">
        <v>0.8</v>
      </c>
      <c r="R160" s="10" t="n">
        <v>20</v>
      </c>
      <c r="S160" s="12" t="b">
        <f aca="false">FALSE()</f>
        <v>0</v>
      </c>
      <c r="T160" s="12" t="b">
        <f aca="false">FALSE()</f>
        <v>0</v>
      </c>
      <c r="U160" s="12" t="b">
        <f aca="false">TRUE()</f>
        <v>1</v>
      </c>
      <c r="V160" s="12" t="b">
        <f aca="false">TRUE()</f>
        <v>1</v>
      </c>
      <c r="W160" s="12" t="b">
        <f aca="false">TRUE()</f>
        <v>1</v>
      </c>
      <c r="X160" s="12" t="b">
        <f aca="false">FALSE()</f>
        <v>0</v>
      </c>
      <c r="Y160" s="12" t="b">
        <f aca="false">TRUE()</f>
        <v>1</v>
      </c>
      <c r="Z160" s="11" t="n">
        <v>28840</v>
      </c>
      <c r="AA160" s="11" t="n">
        <v>10090</v>
      </c>
      <c r="AB160" s="11" t="n">
        <v>0</v>
      </c>
      <c r="AC160" s="11" t="n">
        <v>1</v>
      </c>
      <c r="AD160" s="11" t="n">
        <v>0</v>
      </c>
      <c r="AE160" s="11" t="n">
        <v>2</v>
      </c>
      <c r="AF160" s="12" t="b">
        <f aca="false">TRUE()</f>
        <v>1</v>
      </c>
      <c r="AG160" s="11" t="n">
        <v>1</v>
      </c>
      <c r="AH160" s="11" t="n">
        <v>2</v>
      </c>
    </row>
    <row r="161" customFormat="false" ht="12.75" hidden="false" customHeight="false" outlineLevel="0" collapsed="false">
      <c r="A161" s="9" t="s">
        <v>818</v>
      </c>
      <c r="B161" s="9" t="s">
        <v>819</v>
      </c>
      <c r="C161" s="9" t="s">
        <v>1679</v>
      </c>
      <c r="D161" s="9" t="s">
        <v>1680</v>
      </c>
      <c r="E161" s="9" t="s">
        <v>1681</v>
      </c>
      <c r="F161" s="9" t="s">
        <v>1682</v>
      </c>
      <c r="G161" s="9" t="s">
        <v>744</v>
      </c>
      <c r="H161" s="9" t="s">
        <v>1683</v>
      </c>
      <c r="I161" s="9"/>
      <c r="J161" s="9" t="s">
        <v>1684</v>
      </c>
      <c r="K161" s="9" t="s">
        <v>1079</v>
      </c>
      <c r="L161" s="9" t="s">
        <v>1059</v>
      </c>
      <c r="M161" s="10" t="n">
        <v>1368</v>
      </c>
      <c r="N161" s="11" t="n">
        <v>0</v>
      </c>
      <c r="O161" s="10" t="n">
        <v>0.07</v>
      </c>
      <c r="P161" s="10" t="n">
        <v>0</v>
      </c>
      <c r="Q161" s="10" t="n">
        <v>1.1</v>
      </c>
      <c r="R161" s="10" t="n">
        <v>26</v>
      </c>
      <c r="S161" s="12" t="b">
        <f aca="false">FALSE()</f>
        <v>0</v>
      </c>
      <c r="T161" s="12" t="b">
        <f aca="false">TRUE()</f>
        <v>1</v>
      </c>
      <c r="U161" s="12" t="b">
        <f aca="false">TRUE()</f>
        <v>1</v>
      </c>
      <c r="V161" s="12" t="b">
        <f aca="false">TRUE()</f>
        <v>1</v>
      </c>
      <c r="W161" s="12" t="b">
        <f aca="false">TRUE()</f>
        <v>1</v>
      </c>
      <c r="X161" s="12" t="b">
        <f aca="false">TRUE()</f>
        <v>1</v>
      </c>
      <c r="Y161" s="12" t="b">
        <f aca="false">TRUE()</f>
        <v>1</v>
      </c>
      <c r="Z161" s="11" t="n">
        <v>32570</v>
      </c>
      <c r="AA161" s="11" t="n">
        <v>17169</v>
      </c>
      <c r="AB161" s="11" t="n">
        <v>0</v>
      </c>
      <c r="AC161" s="11" t="n">
        <v>1</v>
      </c>
      <c r="AD161" s="11" t="n">
        <v>0</v>
      </c>
      <c r="AE161" s="11" t="n">
        <v>2</v>
      </c>
      <c r="AF161" s="12" t="b">
        <f aca="false">TRUE()</f>
        <v>1</v>
      </c>
      <c r="AG161" s="11" t="n">
        <v>1</v>
      </c>
      <c r="AH161" s="11" t="n">
        <v>2</v>
      </c>
    </row>
    <row r="162" customFormat="false" ht="12.75" hidden="false" customHeight="false" outlineLevel="0" collapsed="false">
      <c r="A162" s="9" t="s">
        <v>818</v>
      </c>
      <c r="B162" s="9" t="s">
        <v>819</v>
      </c>
      <c r="C162" s="9" t="s">
        <v>1685</v>
      </c>
      <c r="D162" s="9" t="s">
        <v>1686</v>
      </c>
      <c r="E162" s="9" t="s">
        <v>1687</v>
      </c>
      <c r="F162" s="9" t="s">
        <v>1688</v>
      </c>
      <c r="G162" s="9" t="s">
        <v>1676</v>
      </c>
      <c r="H162" s="9" t="s">
        <v>1689</v>
      </c>
      <c r="I162" s="9"/>
      <c r="J162" s="9" t="s">
        <v>1690</v>
      </c>
      <c r="K162" s="9" t="s">
        <v>1079</v>
      </c>
      <c r="L162" s="9" t="s">
        <v>1059</v>
      </c>
      <c r="M162" s="10" t="n">
        <v>1800</v>
      </c>
      <c r="N162" s="11" t="n">
        <v>0</v>
      </c>
      <c r="O162" s="10" t="n">
        <v>0.05</v>
      </c>
      <c r="P162" s="10" t="n">
        <v>0</v>
      </c>
      <c r="Q162" s="10" t="n">
        <v>0.98</v>
      </c>
      <c r="R162" s="10" t="n">
        <v>25</v>
      </c>
      <c r="S162" s="12" t="b">
        <f aca="false">FALSE()</f>
        <v>0</v>
      </c>
      <c r="T162" s="12" t="b">
        <f aca="false">TRUE()</f>
        <v>1</v>
      </c>
      <c r="U162" s="12" t="b">
        <f aca="false">TRUE()</f>
        <v>1</v>
      </c>
      <c r="V162" s="12" t="b">
        <f aca="false">TRUE()</f>
        <v>1</v>
      </c>
      <c r="W162" s="12" t="b">
        <f aca="false">TRUE()</f>
        <v>1</v>
      </c>
      <c r="X162" s="12" t="b">
        <f aca="false">TRUE()</f>
        <v>1</v>
      </c>
      <c r="Y162" s="12" t="b">
        <f aca="false">TRUE()</f>
        <v>1</v>
      </c>
      <c r="Z162" s="11" t="n">
        <v>17816</v>
      </c>
      <c r="AA162" s="11" t="n">
        <v>15700</v>
      </c>
      <c r="AB162" s="11" t="n">
        <v>0</v>
      </c>
      <c r="AC162" s="11" t="n">
        <v>1</v>
      </c>
      <c r="AD162" s="11" t="n">
        <v>0</v>
      </c>
      <c r="AE162" s="11" t="n">
        <v>3</v>
      </c>
      <c r="AF162" s="12" t="b">
        <f aca="false">TRUE()</f>
        <v>1</v>
      </c>
      <c r="AG162" s="11" t="n">
        <v>1</v>
      </c>
      <c r="AH162" s="11" t="n">
        <v>3</v>
      </c>
    </row>
    <row r="163" customFormat="false" ht="12.75" hidden="false" customHeight="false" outlineLevel="0" collapsed="false">
      <c r="A163" s="9" t="s">
        <v>818</v>
      </c>
      <c r="B163" s="9" t="s">
        <v>819</v>
      </c>
      <c r="C163" s="9" t="s">
        <v>1691</v>
      </c>
      <c r="D163" s="9" t="s">
        <v>1692</v>
      </c>
      <c r="E163" s="9" t="s">
        <v>820</v>
      </c>
      <c r="F163" s="9" t="s">
        <v>821</v>
      </c>
      <c r="G163" s="9" t="s">
        <v>744</v>
      </c>
      <c r="H163" s="9" t="s">
        <v>822</v>
      </c>
      <c r="I163" s="9"/>
      <c r="J163" s="9" t="s">
        <v>1693</v>
      </c>
      <c r="K163" s="9" t="s">
        <v>1079</v>
      </c>
      <c r="L163" s="9" t="s">
        <v>1059</v>
      </c>
      <c r="M163" s="10" t="n">
        <v>20440</v>
      </c>
      <c r="N163" s="11" t="n">
        <v>0</v>
      </c>
      <c r="O163" s="10" t="n">
        <v>1</v>
      </c>
      <c r="P163" s="10" t="n">
        <v>0</v>
      </c>
      <c r="Q163" s="10" t="n">
        <v>4.35</v>
      </c>
      <c r="R163" s="10" t="n">
        <v>45</v>
      </c>
      <c r="S163" s="12" t="b">
        <f aca="false">FALSE()</f>
        <v>0</v>
      </c>
      <c r="T163" s="12" t="b">
        <f aca="false">TRUE()</f>
        <v>1</v>
      </c>
      <c r="U163" s="12" t="b">
        <f aca="false">TRUE()</f>
        <v>1</v>
      </c>
      <c r="V163" s="12" t="b">
        <f aca="false">TRUE()</f>
        <v>1</v>
      </c>
      <c r="W163" s="12" t="b">
        <f aca="false">TRUE()</f>
        <v>1</v>
      </c>
      <c r="X163" s="12" t="b">
        <f aca="false">TRUE()</f>
        <v>1</v>
      </c>
      <c r="Y163" s="12" t="b">
        <f aca="false">TRUE()</f>
        <v>1</v>
      </c>
      <c r="Z163" s="11" t="n">
        <v>53633</v>
      </c>
      <c r="AA163" s="11" t="n">
        <v>36340</v>
      </c>
      <c r="AB163" s="11" t="n">
        <v>1</v>
      </c>
      <c r="AC163" s="11" t="n">
        <v>28</v>
      </c>
      <c r="AD163" s="11" t="n">
        <v>0</v>
      </c>
      <c r="AE163" s="11" t="n">
        <v>26</v>
      </c>
      <c r="AF163" s="12" t="b">
        <f aca="false">TRUE()</f>
        <v>1</v>
      </c>
      <c r="AG163" s="11" t="n">
        <v>28</v>
      </c>
      <c r="AH163" s="11" t="n">
        <v>26</v>
      </c>
    </row>
    <row r="164" customFormat="false" ht="12.75" hidden="false" customHeight="false" outlineLevel="0" collapsed="false">
      <c r="A164" s="9" t="s">
        <v>818</v>
      </c>
      <c r="B164" s="9" t="s">
        <v>819</v>
      </c>
      <c r="C164" s="9" t="s">
        <v>1694</v>
      </c>
      <c r="D164" s="9" t="s">
        <v>1695</v>
      </c>
      <c r="E164" s="9" t="s">
        <v>1696</v>
      </c>
      <c r="F164" s="9" t="s">
        <v>1697</v>
      </c>
      <c r="G164" s="9" t="s">
        <v>1676</v>
      </c>
      <c r="H164" s="9" t="s">
        <v>1698</v>
      </c>
      <c r="I164" s="9"/>
      <c r="J164" s="9" t="s">
        <v>1699</v>
      </c>
      <c r="K164" s="9" t="s">
        <v>1005</v>
      </c>
      <c r="L164" s="9" t="s">
        <v>1059</v>
      </c>
      <c r="M164" s="10" t="n">
        <v>600</v>
      </c>
      <c r="N164" s="11" t="n">
        <v>0</v>
      </c>
      <c r="O164" s="10" t="n">
        <v>0.02</v>
      </c>
      <c r="P164" s="10" t="n">
        <v>0</v>
      </c>
      <c r="Q164" s="10" t="n">
        <v>0.47</v>
      </c>
      <c r="R164" s="10" t="n">
        <v>15</v>
      </c>
      <c r="S164" s="12" t="b">
        <f aca="false">FALSE()</f>
        <v>0</v>
      </c>
      <c r="T164" s="12" t="b">
        <f aca="false">TRUE()</f>
        <v>1</v>
      </c>
      <c r="U164" s="12" t="b">
        <f aca="false">FALSE()</f>
        <v>0</v>
      </c>
      <c r="V164" s="12" t="b">
        <f aca="false">TRUE()</f>
        <v>1</v>
      </c>
      <c r="W164" s="12" t="b">
        <f aca="false">FALSE()</f>
        <v>0</v>
      </c>
      <c r="X164" s="12" t="b">
        <f aca="false">TRUE()</f>
        <v>1</v>
      </c>
      <c r="Y164" s="12" t="b">
        <f aca="false">FALSE()</f>
        <v>0</v>
      </c>
      <c r="Z164" s="11" t="n">
        <v>9926</v>
      </c>
      <c r="AA164" s="11" t="n">
        <v>7162</v>
      </c>
      <c r="AB164" s="11" t="n">
        <v>0</v>
      </c>
      <c r="AC164" s="11" t="n">
        <v>1</v>
      </c>
      <c r="AD164" s="11" t="n">
        <v>0</v>
      </c>
      <c r="AE164" s="11" t="n">
        <v>1</v>
      </c>
      <c r="AF164" s="12" t="b">
        <f aca="false">TRUE()</f>
        <v>1</v>
      </c>
      <c r="AG164" s="11" t="n">
        <v>1</v>
      </c>
      <c r="AH164" s="11" t="n">
        <v>1</v>
      </c>
    </row>
    <row r="165" customFormat="false" ht="12.75" hidden="false" customHeight="false" outlineLevel="0" collapsed="false">
      <c r="A165" s="9" t="s">
        <v>818</v>
      </c>
      <c r="B165" s="9" t="s">
        <v>819</v>
      </c>
      <c r="C165" s="9" t="s">
        <v>1700</v>
      </c>
      <c r="D165" s="9" t="s">
        <v>1701</v>
      </c>
      <c r="E165" s="9" t="s">
        <v>1702</v>
      </c>
      <c r="F165" s="9" t="s">
        <v>1703</v>
      </c>
      <c r="G165" s="9" t="s">
        <v>348</v>
      </c>
      <c r="H165" s="9" t="s">
        <v>1704</v>
      </c>
      <c r="I165" s="9" t="s">
        <v>1705</v>
      </c>
      <c r="J165" s="9" t="s">
        <v>1706</v>
      </c>
      <c r="K165" s="9" t="s">
        <v>1042</v>
      </c>
      <c r="L165" s="9" t="s">
        <v>1059</v>
      </c>
      <c r="M165" s="10" t="n">
        <v>5600</v>
      </c>
      <c r="N165" s="11" t="n">
        <v>0</v>
      </c>
      <c r="O165" s="10" t="n">
        <v>0.96</v>
      </c>
      <c r="P165" s="10" t="n">
        <v>0</v>
      </c>
      <c r="Q165" s="10" t="n">
        <v>2.75</v>
      </c>
      <c r="R165" s="10" t="n">
        <v>45</v>
      </c>
      <c r="S165" s="12" t="b">
        <f aca="false">FALSE()</f>
        <v>0</v>
      </c>
      <c r="T165" s="12" t="b">
        <f aca="false">TRUE()</f>
        <v>1</v>
      </c>
      <c r="U165" s="12" t="b">
        <f aca="false">TRUE()</f>
        <v>1</v>
      </c>
      <c r="V165" s="12" t="b">
        <f aca="false">TRUE()</f>
        <v>1</v>
      </c>
      <c r="W165" s="12" t="b">
        <f aca="false">TRUE()</f>
        <v>1</v>
      </c>
      <c r="X165" s="12" t="b">
        <f aca="false">TRUE()</f>
        <v>1</v>
      </c>
      <c r="Y165" s="12" t="b">
        <f aca="false">TRUE()</f>
        <v>1</v>
      </c>
      <c r="Z165" s="11" t="n">
        <v>49251</v>
      </c>
      <c r="AA165" s="11" t="n">
        <v>35869</v>
      </c>
      <c r="AB165" s="11" t="n">
        <v>0</v>
      </c>
      <c r="AC165" s="11" t="n">
        <v>3</v>
      </c>
      <c r="AD165" s="11" t="n">
        <v>0</v>
      </c>
      <c r="AE165" s="11" t="n">
        <v>8</v>
      </c>
      <c r="AF165" s="12" t="b">
        <f aca="false">TRUE()</f>
        <v>1</v>
      </c>
      <c r="AG165" s="11" t="n">
        <v>3</v>
      </c>
      <c r="AH165" s="11" t="n">
        <v>8</v>
      </c>
    </row>
    <row r="166" customFormat="false" ht="12.75" hidden="false" customHeight="false" outlineLevel="0" collapsed="false">
      <c r="A166" s="9" t="s">
        <v>818</v>
      </c>
      <c r="B166" s="9" t="s">
        <v>819</v>
      </c>
      <c r="C166" s="9" t="s">
        <v>1707</v>
      </c>
      <c r="D166" s="9" t="s">
        <v>1708</v>
      </c>
      <c r="E166" s="9" t="s">
        <v>1709</v>
      </c>
      <c r="F166" s="9" t="s">
        <v>1710</v>
      </c>
      <c r="G166" s="9" t="s">
        <v>1676</v>
      </c>
      <c r="H166" s="9" t="s">
        <v>1711</v>
      </c>
      <c r="I166" s="9"/>
      <c r="J166" s="9" t="s">
        <v>1712</v>
      </c>
      <c r="K166" s="9" t="s">
        <v>1042</v>
      </c>
      <c r="L166" s="9" t="s">
        <v>1059</v>
      </c>
      <c r="M166" s="10" t="n">
        <v>15046</v>
      </c>
      <c r="N166" s="11" t="n">
        <v>0</v>
      </c>
      <c r="O166" s="10" t="n">
        <v>2</v>
      </c>
      <c r="P166" s="10" t="n">
        <v>0</v>
      </c>
      <c r="Q166" s="10" t="n">
        <v>9.38</v>
      </c>
      <c r="R166" s="10" t="n">
        <v>64</v>
      </c>
      <c r="S166" s="12" t="b">
        <f aca="false">FALSE()</f>
        <v>0</v>
      </c>
      <c r="T166" s="12" t="b">
        <f aca="false">TRUE()</f>
        <v>1</v>
      </c>
      <c r="U166" s="12" t="b">
        <f aca="false">TRUE()</f>
        <v>1</v>
      </c>
      <c r="V166" s="12" t="b">
        <f aca="false">TRUE()</f>
        <v>1</v>
      </c>
      <c r="W166" s="12" t="b">
        <f aca="false">TRUE()</f>
        <v>1</v>
      </c>
      <c r="X166" s="12" t="b">
        <f aca="false">TRUE()</f>
        <v>1</v>
      </c>
      <c r="Y166" s="12" t="b">
        <f aca="false">TRUE()</f>
        <v>1</v>
      </c>
      <c r="Z166" s="11" t="n">
        <v>147258</v>
      </c>
      <c r="AA166" s="11" t="n">
        <v>92633</v>
      </c>
      <c r="AB166" s="11" t="n">
        <v>0</v>
      </c>
      <c r="AC166" s="11" t="n">
        <v>12</v>
      </c>
      <c r="AD166" s="11" t="n">
        <v>0</v>
      </c>
      <c r="AE166" s="11" t="n">
        <v>20</v>
      </c>
      <c r="AF166" s="12" t="b">
        <f aca="false">TRUE()</f>
        <v>1</v>
      </c>
      <c r="AG166" s="11" t="n">
        <v>12</v>
      </c>
      <c r="AH166" s="11" t="n">
        <v>20</v>
      </c>
    </row>
    <row r="167" customFormat="false" ht="12.75" hidden="false" customHeight="false" outlineLevel="0" collapsed="false">
      <c r="A167" s="9" t="s">
        <v>818</v>
      </c>
      <c r="B167" s="9" t="s">
        <v>819</v>
      </c>
      <c r="C167" s="9" t="s">
        <v>1713</v>
      </c>
      <c r="D167" s="9" t="s">
        <v>1714</v>
      </c>
      <c r="E167" s="9" t="s">
        <v>1715</v>
      </c>
      <c r="F167" s="9" t="s">
        <v>1716</v>
      </c>
      <c r="G167" s="9" t="s">
        <v>744</v>
      </c>
      <c r="H167" s="9" t="s">
        <v>1717</v>
      </c>
      <c r="I167" s="9"/>
      <c r="J167" s="9" t="s">
        <v>1718</v>
      </c>
      <c r="K167" s="9" t="s">
        <v>1042</v>
      </c>
      <c r="L167" s="9" t="s">
        <v>1059</v>
      </c>
      <c r="M167" s="10" t="n">
        <v>5920</v>
      </c>
      <c r="N167" s="11" t="n">
        <v>0</v>
      </c>
      <c r="O167" s="10" t="n">
        <v>1.05</v>
      </c>
      <c r="P167" s="10" t="n">
        <v>0</v>
      </c>
      <c r="Q167" s="10" t="n">
        <v>2.75</v>
      </c>
      <c r="R167" s="10" t="n">
        <v>43</v>
      </c>
      <c r="S167" s="12" t="b">
        <f aca="false">FALSE()</f>
        <v>0</v>
      </c>
      <c r="T167" s="12" t="b">
        <f aca="false">TRUE()</f>
        <v>1</v>
      </c>
      <c r="U167" s="12" t="b">
        <f aca="false">TRUE()</f>
        <v>1</v>
      </c>
      <c r="V167" s="12" t="b">
        <f aca="false">TRUE()</f>
        <v>1</v>
      </c>
      <c r="W167" s="12" t="b">
        <f aca="false">TRUE()</f>
        <v>1</v>
      </c>
      <c r="X167" s="12" t="b">
        <f aca="false">TRUE()</f>
        <v>1</v>
      </c>
      <c r="Y167" s="12" t="b">
        <f aca="false">TRUE()</f>
        <v>1</v>
      </c>
      <c r="Z167" s="11" t="n">
        <v>60568</v>
      </c>
      <c r="AA167" s="11" t="n">
        <v>33332</v>
      </c>
      <c r="AB167" s="11" t="n">
        <v>0</v>
      </c>
      <c r="AC167" s="11" t="n">
        <v>6</v>
      </c>
      <c r="AD167" s="11" t="n">
        <v>0</v>
      </c>
      <c r="AE167" s="11" t="n">
        <v>8</v>
      </c>
      <c r="AF167" s="12" t="b">
        <f aca="false">TRUE()</f>
        <v>1</v>
      </c>
      <c r="AG167" s="11" t="n">
        <v>6</v>
      </c>
      <c r="AH167" s="11" t="n">
        <v>8</v>
      </c>
    </row>
    <row r="168" customFormat="false" ht="12.75" hidden="false" customHeight="false" outlineLevel="0" collapsed="false">
      <c r="A168" s="9" t="s">
        <v>818</v>
      </c>
      <c r="B168" s="9" t="s">
        <v>819</v>
      </c>
      <c r="C168" s="9" t="s">
        <v>1719</v>
      </c>
      <c r="D168" s="9" t="s">
        <v>1720</v>
      </c>
      <c r="E168" s="9" t="s">
        <v>1721</v>
      </c>
      <c r="F168" s="9" t="s">
        <v>1722</v>
      </c>
      <c r="G168" s="9" t="s">
        <v>744</v>
      </c>
      <c r="H168" s="9" t="s">
        <v>1723</v>
      </c>
      <c r="I168" s="9"/>
      <c r="J168" s="9" t="s">
        <v>1724</v>
      </c>
      <c r="K168" s="9" t="s">
        <v>1042</v>
      </c>
      <c r="L168" s="9" t="s">
        <v>1059</v>
      </c>
      <c r="M168" s="10" t="n">
        <v>6173</v>
      </c>
      <c r="N168" s="11" t="n">
        <v>0</v>
      </c>
      <c r="O168" s="10" t="n">
        <v>0.94</v>
      </c>
      <c r="P168" s="10" t="n">
        <v>0</v>
      </c>
      <c r="Q168" s="10" t="n">
        <v>2.45</v>
      </c>
      <c r="R168" s="10" t="n">
        <v>45</v>
      </c>
      <c r="S168" s="12" t="b">
        <f aca="false">FALSE()</f>
        <v>0</v>
      </c>
      <c r="T168" s="12" t="b">
        <f aca="false">TRUE()</f>
        <v>1</v>
      </c>
      <c r="U168" s="12" t="b">
        <f aca="false">TRUE()</f>
        <v>1</v>
      </c>
      <c r="V168" s="12" t="b">
        <f aca="false">TRUE()</f>
        <v>1</v>
      </c>
      <c r="W168" s="12" t="b">
        <f aca="false">TRUE()</f>
        <v>1</v>
      </c>
      <c r="X168" s="12" t="b">
        <f aca="false">TRUE()</f>
        <v>1</v>
      </c>
      <c r="Y168" s="12" t="b">
        <f aca="false">TRUE()</f>
        <v>1</v>
      </c>
      <c r="Z168" s="11" t="n">
        <v>71724</v>
      </c>
      <c r="AA168" s="11" t="n">
        <v>35533</v>
      </c>
      <c r="AB168" s="11" t="n">
        <v>0</v>
      </c>
      <c r="AC168" s="11" t="n">
        <v>4</v>
      </c>
      <c r="AD168" s="11" t="n">
        <v>0</v>
      </c>
      <c r="AE168" s="11" t="n">
        <v>9</v>
      </c>
      <c r="AF168" s="12" t="b">
        <f aca="false">TRUE()</f>
        <v>1</v>
      </c>
      <c r="AG168" s="11" t="n">
        <v>4</v>
      </c>
      <c r="AH168" s="11" t="n">
        <v>9</v>
      </c>
    </row>
    <row r="169" customFormat="false" ht="12.75" hidden="false" customHeight="false" outlineLevel="0" collapsed="false">
      <c r="A169" s="9" t="s">
        <v>818</v>
      </c>
      <c r="B169" s="9" t="s">
        <v>819</v>
      </c>
      <c r="C169" s="9" t="s">
        <v>1068</v>
      </c>
      <c r="D169" s="9" t="s">
        <v>1725</v>
      </c>
      <c r="E169" s="9" t="s">
        <v>1726</v>
      </c>
      <c r="F169" s="9" t="s">
        <v>821</v>
      </c>
      <c r="G169" s="9" t="s">
        <v>744</v>
      </c>
      <c r="H169" s="9" t="s">
        <v>822</v>
      </c>
      <c r="I169" s="9"/>
      <c r="J169" s="9" t="s">
        <v>1727</v>
      </c>
      <c r="K169" s="9" t="s">
        <v>1005</v>
      </c>
      <c r="L169" s="9" t="s">
        <v>1068</v>
      </c>
      <c r="M169" s="10"/>
      <c r="N169" s="11" t="n">
        <v>1</v>
      </c>
      <c r="O169" s="10" t="n">
        <v>0</v>
      </c>
      <c r="P169" s="10" t="n">
        <v>0</v>
      </c>
      <c r="Q169" s="10" t="n">
        <v>2</v>
      </c>
      <c r="R169" s="10" t="n">
        <v>13</v>
      </c>
      <c r="S169" s="12" t="b">
        <f aca="false">FALSE()</f>
        <v>0</v>
      </c>
      <c r="T169" s="12" t="b">
        <f aca="false">TRUE()</f>
        <v>1</v>
      </c>
      <c r="U169" s="12" t="b">
        <f aca="false">TRUE()</f>
        <v>1</v>
      </c>
      <c r="V169" s="12" t="b">
        <f aca="false">TRUE()</f>
        <v>1</v>
      </c>
      <c r="W169" s="12" t="b">
        <f aca="false">TRUE()</f>
        <v>1</v>
      </c>
      <c r="X169" s="12" t="b">
        <f aca="false">FALSE()</f>
        <v>0</v>
      </c>
      <c r="Y169" s="12" t="b">
        <f aca="false">FALSE()</f>
        <v>0</v>
      </c>
      <c r="Z169" s="11" t="n">
        <v>19790</v>
      </c>
      <c r="AA169" s="11" t="n">
        <v>6645</v>
      </c>
      <c r="AB169" s="11" t="n">
        <v>0</v>
      </c>
      <c r="AC169" s="11" t="n">
        <v>0</v>
      </c>
      <c r="AD169" s="11" t="n">
        <v>0</v>
      </c>
      <c r="AE169" s="11" t="n">
        <v>0</v>
      </c>
      <c r="AF169" s="12" t="b">
        <f aca="false">FALSE()</f>
        <v>0</v>
      </c>
      <c r="AG169" s="11" t="n">
        <v>0</v>
      </c>
      <c r="AH169" s="11" t="n">
        <v>0</v>
      </c>
    </row>
    <row r="170" customFormat="false" ht="12.75" hidden="false" customHeight="false" outlineLevel="0" collapsed="false">
      <c r="A170" s="9" t="s">
        <v>818</v>
      </c>
      <c r="B170" s="9" t="s">
        <v>819</v>
      </c>
      <c r="C170" s="9" t="s">
        <v>1728</v>
      </c>
      <c r="D170" s="9" t="s">
        <v>1729</v>
      </c>
      <c r="E170" s="9" t="s">
        <v>1730</v>
      </c>
      <c r="F170" s="9" t="s">
        <v>1731</v>
      </c>
      <c r="G170" s="9" t="s">
        <v>1676</v>
      </c>
      <c r="H170" s="9" t="s">
        <v>1732</v>
      </c>
      <c r="I170" s="9"/>
      <c r="J170" s="9" t="s">
        <v>1733</v>
      </c>
      <c r="K170" s="9" t="s">
        <v>1042</v>
      </c>
      <c r="L170" s="9" t="s">
        <v>1059</v>
      </c>
      <c r="M170" s="10" t="n">
        <v>418</v>
      </c>
      <c r="N170" s="11" t="n">
        <v>0</v>
      </c>
      <c r="O170" s="10" t="n">
        <v>0.05</v>
      </c>
      <c r="P170" s="10" t="n">
        <v>0</v>
      </c>
      <c r="Q170" s="10" t="n">
        <v>0.4</v>
      </c>
      <c r="R170" s="10" t="n">
        <v>16</v>
      </c>
      <c r="S170" s="12" t="b">
        <f aca="false">FALSE()</f>
        <v>0</v>
      </c>
      <c r="T170" s="12" t="b">
        <f aca="false">TRUE()</f>
        <v>1</v>
      </c>
      <c r="U170" s="12" t="b">
        <f aca="false">TRUE()</f>
        <v>1</v>
      </c>
      <c r="V170" s="12" t="b">
        <f aca="false">TRUE()</f>
        <v>1</v>
      </c>
      <c r="W170" s="12" t="b">
        <f aca="false">TRUE()</f>
        <v>1</v>
      </c>
      <c r="X170" s="12" t="b">
        <f aca="false">FALSE()</f>
        <v>0</v>
      </c>
      <c r="Y170" s="12" t="b">
        <f aca="false">FALSE()</f>
        <v>0</v>
      </c>
      <c r="Z170" s="11" t="n">
        <v>7646</v>
      </c>
      <c r="AA170" s="11" t="n">
        <v>5315</v>
      </c>
      <c r="AB170" s="11" t="n">
        <v>0</v>
      </c>
      <c r="AC170" s="11" t="n">
        <v>1</v>
      </c>
      <c r="AD170" s="11" t="n">
        <v>0</v>
      </c>
      <c r="AE170" s="11" t="n">
        <v>1</v>
      </c>
      <c r="AF170" s="12" t="b">
        <f aca="false">TRUE()</f>
        <v>1</v>
      </c>
      <c r="AG170" s="11" t="n">
        <v>1</v>
      </c>
      <c r="AH170" s="11" t="n">
        <v>1</v>
      </c>
    </row>
    <row r="171" customFormat="false" ht="12.75" hidden="false" customHeight="false" outlineLevel="0" collapsed="false">
      <c r="A171" s="9" t="s">
        <v>818</v>
      </c>
      <c r="B171" s="9" t="s">
        <v>819</v>
      </c>
      <c r="C171" s="9" t="s">
        <v>1734</v>
      </c>
      <c r="D171" s="9" t="s">
        <v>1735</v>
      </c>
      <c r="E171" s="9" t="s">
        <v>1736</v>
      </c>
      <c r="F171" s="9" t="s">
        <v>821</v>
      </c>
      <c r="G171" s="9" t="s">
        <v>744</v>
      </c>
      <c r="H171" s="9" t="s">
        <v>1737</v>
      </c>
      <c r="I171" s="9"/>
      <c r="J171" s="9" t="s">
        <v>1738</v>
      </c>
      <c r="K171" s="9" t="s">
        <v>1079</v>
      </c>
      <c r="L171" s="9" t="s">
        <v>1059</v>
      </c>
      <c r="M171" s="10" t="n">
        <v>32500</v>
      </c>
      <c r="N171" s="11" t="n">
        <v>0</v>
      </c>
      <c r="O171" s="10" t="n">
        <v>5.25</v>
      </c>
      <c r="P171" s="10" t="n">
        <v>0</v>
      </c>
      <c r="Q171" s="10" t="n">
        <v>22.38</v>
      </c>
      <c r="R171" s="10" t="n">
        <v>68</v>
      </c>
      <c r="S171" s="12" t="b">
        <f aca="false">TRUE()</f>
        <v>1</v>
      </c>
      <c r="T171" s="12" t="b">
        <f aca="false">TRUE()</f>
        <v>1</v>
      </c>
      <c r="U171" s="12" t="b">
        <f aca="false">TRUE()</f>
        <v>1</v>
      </c>
      <c r="V171" s="12" t="b">
        <f aca="false">TRUE()</f>
        <v>1</v>
      </c>
      <c r="W171" s="12" t="b">
        <f aca="false">TRUE()</f>
        <v>1</v>
      </c>
      <c r="X171" s="12" t="b">
        <f aca="false">TRUE()</f>
        <v>1</v>
      </c>
      <c r="Y171" s="12" t="b">
        <f aca="false">TRUE()</f>
        <v>1</v>
      </c>
      <c r="Z171" s="11" t="n">
        <v>350088</v>
      </c>
      <c r="AA171" s="11" t="n">
        <v>233023</v>
      </c>
      <c r="AB171" s="11" t="n">
        <v>0</v>
      </c>
      <c r="AC171" s="11" t="n">
        <v>30</v>
      </c>
      <c r="AD171" s="11" t="n">
        <v>0</v>
      </c>
      <c r="AE171" s="11" t="n">
        <v>49</v>
      </c>
      <c r="AF171" s="12" t="b">
        <f aca="false">TRUE()</f>
        <v>1</v>
      </c>
      <c r="AG171" s="11" t="n">
        <v>30</v>
      </c>
      <c r="AH171" s="11" t="n">
        <v>49</v>
      </c>
    </row>
    <row r="172" customFormat="false" ht="12.75" hidden="false" customHeight="false" outlineLevel="0" collapsed="false">
      <c r="A172" s="9" t="s">
        <v>831</v>
      </c>
      <c r="B172" s="9" t="s">
        <v>832</v>
      </c>
      <c r="C172" s="9" t="s">
        <v>1739</v>
      </c>
      <c r="D172" s="9" t="s">
        <v>1740</v>
      </c>
      <c r="E172" s="9" t="s">
        <v>1741</v>
      </c>
      <c r="F172" s="9" t="s">
        <v>1742</v>
      </c>
      <c r="G172" s="9" t="s">
        <v>1743</v>
      </c>
      <c r="H172" s="9" t="s">
        <v>1744</v>
      </c>
      <c r="I172" s="9" t="s">
        <v>1745</v>
      </c>
      <c r="J172" s="9" t="s">
        <v>1746</v>
      </c>
      <c r="K172" s="9" t="s">
        <v>1079</v>
      </c>
      <c r="L172" s="9" t="s">
        <v>1059</v>
      </c>
      <c r="M172" s="10" t="n">
        <v>1130</v>
      </c>
      <c r="N172" s="11" t="n">
        <v>0</v>
      </c>
      <c r="O172" s="10" t="n">
        <v>0</v>
      </c>
      <c r="P172" s="10" t="n">
        <v>0</v>
      </c>
      <c r="Q172" s="10" t="n">
        <v>0.74</v>
      </c>
      <c r="R172" s="10" t="n">
        <v>23</v>
      </c>
      <c r="S172" s="12" t="b">
        <f aca="false">FALSE()</f>
        <v>0</v>
      </c>
      <c r="T172" s="12" t="b">
        <f aca="false">TRUE()</f>
        <v>1</v>
      </c>
      <c r="U172" s="12" t="b">
        <f aca="false">TRUE()</f>
        <v>1</v>
      </c>
      <c r="V172" s="12" t="b">
        <f aca="false">TRUE()</f>
        <v>1</v>
      </c>
      <c r="W172" s="12" t="b">
        <f aca="false">TRUE()</f>
        <v>1</v>
      </c>
      <c r="X172" s="12" t="b">
        <f aca="false">FALSE()</f>
        <v>0</v>
      </c>
      <c r="Y172" s="12" t="b">
        <f aca="false">FALSE()</f>
        <v>0</v>
      </c>
      <c r="Z172" s="11" t="n">
        <v>24911</v>
      </c>
      <c r="AA172" s="11" t="n">
        <v>8172</v>
      </c>
      <c r="AB172" s="11" t="n">
        <v>0</v>
      </c>
      <c r="AC172" s="11" t="n">
        <v>0</v>
      </c>
      <c r="AD172" s="11" t="n">
        <v>1</v>
      </c>
      <c r="AE172" s="11" t="n">
        <v>1</v>
      </c>
      <c r="AF172" s="12" t="b">
        <f aca="false">TRUE()</f>
        <v>1</v>
      </c>
      <c r="AG172" s="11" t="n">
        <v>0</v>
      </c>
      <c r="AH172" s="11" t="n">
        <v>1</v>
      </c>
    </row>
    <row r="173" customFormat="false" ht="12.75" hidden="false" customHeight="false" outlineLevel="0" collapsed="false">
      <c r="A173" s="9" t="s">
        <v>831</v>
      </c>
      <c r="B173" s="9" t="s">
        <v>832</v>
      </c>
      <c r="C173" s="9" t="s">
        <v>1747</v>
      </c>
      <c r="D173" s="9" t="s">
        <v>1748</v>
      </c>
      <c r="E173" s="9" t="s">
        <v>1749</v>
      </c>
      <c r="F173" s="9" t="s">
        <v>1750</v>
      </c>
      <c r="G173" s="9" t="s">
        <v>1751</v>
      </c>
      <c r="H173" s="9" t="s">
        <v>1752</v>
      </c>
      <c r="I173" s="9" t="s">
        <v>1753</v>
      </c>
      <c r="J173" s="9" t="s">
        <v>1754</v>
      </c>
      <c r="K173" s="9" t="s">
        <v>1079</v>
      </c>
      <c r="L173" s="9" t="s">
        <v>1059</v>
      </c>
      <c r="M173" s="10" t="n">
        <v>1260</v>
      </c>
      <c r="N173" s="11" t="n">
        <v>0</v>
      </c>
      <c r="O173" s="10" t="n">
        <v>0</v>
      </c>
      <c r="P173" s="10" t="n">
        <v>0</v>
      </c>
      <c r="Q173" s="10" t="n">
        <v>1.21</v>
      </c>
      <c r="R173" s="10" t="n">
        <v>40</v>
      </c>
      <c r="S173" s="12" t="b">
        <f aca="false">FALSE()</f>
        <v>0</v>
      </c>
      <c r="T173" s="12" t="b">
        <f aca="false">TRUE()</f>
        <v>1</v>
      </c>
      <c r="U173" s="12" t="b">
        <f aca="false">TRUE()</f>
        <v>1</v>
      </c>
      <c r="V173" s="12" t="b">
        <f aca="false">TRUE()</f>
        <v>1</v>
      </c>
      <c r="W173" s="12" t="b">
        <f aca="false">TRUE()</f>
        <v>1</v>
      </c>
      <c r="X173" s="12" t="b">
        <f aca="false">TRUE()</f>
        <v>1</v>
      </c>
      <c r="Y173" s="12" t="b">
        <f aca="false">FALSE()</f>
        <v>0</v>
      </c>
      <c r="Z173" s="11" t="n">
        <v>29093</v>
      </c>
      <c r="AA173" s="11" t="n">
        <v>9191</v>
      </c>
      <c r="AB173" s="11" t="n">
        <v>0</v>
      </c>
      <c r="AC173" s="11" t="n">
        <v>0</v>
      </c>
      <c r="AD173" s="11" t="n">
        <v>1</v>
      </c>
      <c r="AE173" s="11" t="n">
        <v>1</v>
      </c>
      <c r="AF173" s="12" t="b">
        <f aca="false">TRUE()</f>
        <v>1</v>
      </c>
      <c r="AG173" s="11" t="n">
        <v>0</v>
      </c>
      <c r="AH173" s="11" t="n">
        <v>1</v>
      </c>
    </row>
    <row r="174" customFormat="false" ht="12.75" hidden="false" customHeight="false" outlineLevel="0" collapsed="false">
      <c r="A174" s="9" t="s">
        <v>831</v>
      </c>
      <c r="B174" s="9" t="s">
        <v>832</v>
      </c>
      <c r="C174" s="9" t="s">
        <v>1755</v>
      </c>
      <c r="D174" s="9" t="s">
        <v>1756</v>
      </c>
      <c r="E174" s="9" t="s">
        <v>1757</v>
      </c>
      <c r="F174" s="9" t="s">
        <v>1758</v>
      </c>
      <c r="G174" s="9" t="s">
        <v>1759</v>
      </c>
      <c r="H174" s="9" t="s">
        <v>1760</v>
      </c>
      <c r="I174" s="9" t="s">
        <v>1761</v>
      </c>
      <c r="J174" s="9" t="s">
        <v>1762</v>
      </c>
      <c r="K174" s="9" t="s">
        <v>1079</v>
      </c>
      <c r="L174" s="9" t="s">
        <v>1059</v>
      </c>
      <c r="M174" s="10" t="n">
        <v>3496</v>
      </c>
      <c r="N174" s="11" t="n">
        <v>0</v>
      </c>
      <c r="O174" s="10" t="n">
        <v>0</v>
      </c>
      <c r="P174" s="10" t="n">
        <v>0</v>
      </c>
      <c r="Q174" s="10" t="n">
        <v>1.53</v>
      </c>
      <c r="R174" s="10" t="n">
        <v>40</v>
      </c>
      <c r="S174" s="12" t="b">
        <f aca="false">FALSE()</f>
        <v>0</v>
      </c>
      <c r="T174" s="12" t="b">
        <f aca="false">TRUE()</f>
        <v>1</v>
      </c>
      <c r="U174" s="12" t="b">
        <f aca="false">TRUE()</f>
        <v>1</v>
      </c>
      <c r="V174" s="12" t="b">
        <f aca="false">TRUE()</f>
        <v>1</v>
      </c>
      <c r="W174" s="12" t="b">
        <f aca="false">TRUE()</f>
        <v>1</v>
      </c>
      <c r="X174" s="12" t="b">
        <f aca="false">TRUE()</f>
        <v>1</v>
      </c>
      <c r="Y174" s="12" t="b">
        <f aca="false">TRUE()</f>
        <v>1</v>
      </c>
      <c r="Z174" s="11" t="n">
        <v>32511</v>
      </c>
      <c r="AA174" s="11" t="n">
        <v>15978</v>
      </c>
      <c r="AB174" s="11" t="n">
        <v>0</v>
      </c>
      <c r="AC174" s="11" t="n">
        <v>0</v>
      </c>
      <c r="AD174" s="11" t="n">
        <v>1</v>
      </c>
      <c r="AE174" s="11" t="n">
        <v>2</v>
      </c>
      <c r="AF174" s="12" t="b">
        <f aca="false">TRUE()</f>
        <v>1</v>
      </c>
      <c r="AG174" s="11" t="n">
        <v>0</v>
      </c>
      <c r="AH174" s="11" t="n">
        <v>2</v>
      </c>
    </row>
    <row r="175" customFormat="false" ht="12.75" hidden="false" customHeight="false" outlineLevel="0" collapsed="false">
      <c r="A175" s="9" t="s">
        <v>831</v>
      </c>
      <c r="B175" s="9" t="s">
        <v>832</v>
      </c>
      <c r="C175" s="9" t="s">
        <v>1763</v>
      </c>
      <c r="D175" s="9" t="s">
        <v>1764</v>
      </c>
      <c r="E175" s="9" t="s">
        <v>1765</v>
      </c>
      <c r="F175" s="9" t="s">
        <v>1759</v>
      </c>
      <c r="G175" s="9" t="s">
        <v>1759</v>
      </c>
      <c r="H175" s="9" t="s">
        <v>1766</v>
      </c>
      <c r="I175" s="9" t="s">
        <v>1767</v>
      </c>
      <c r="J175" s="9" t="s">
        <v>1768</v>
      </c>
      <c r="K175" s="9" t="s">
        <v>1079</v>
      </c>
      <c r="L175" s="9" t="s">
        <v>1059</v>
      </c>
      <c r="M175" s="10" t="n">
        <v>3100</v>
      </c>
      <c r="N175" s="11" t="n">
        <v>0</v>
      </c>
      <c r="O175" s="10" t="n">
        <v>0</v>
      </c>
      <c r="P175" s="10" t="n">
        <v>0</v>
      </c>
      <c r="Q175" s="10" t="n">
        <v>1.56</v>
      </c>
      <c r="R175" s="10" t="n">
        <v>40</v>
      </c>
      <c r="S175" s="12" t="b">
        <f aca="false">FALSE()</f>
        <v>0</v>
      </c>
      <c r="T175" s="12" t="b">
        <f aca="false">TRUE()</f>
        <v>1</v>
      </c>
      <c r="U175" s="12" t="b">
        <f aca="false">TRUE()</f>
        <v>1</v>
      </c>
      <c r="V175" s="12" t="b">
        <f aca="false">TRUE()</f>
        <v>1</v>
      </c>
      <c r="W175" s="12" t="b">
        <f aca="false">TRUE()</f>
        <v>1</v>
      </c>
      <c r="X175" s="12" t="b">
        <f aca="false">TRUE()</f>
        <v>1</v>
      </c>
      <c r="Y175" s="12" t="b">
        <f aca="false">TRUE()</f>
        <v>1</v>
      </c>
      <c r="Z175" s="11" t="n">
        <v>40057</v>
      </c>
      <c r="AA175" s="11" t="n">
        <v>11556</v>
      </c>
      <c r="AB175" s="11" t="n">
        <v>0</v>
      </c>
      <c r="AC175" s="11" t="n">
        <v>0</v>
      </c>
      <c r="AD175" s="11" t="n">
        <v>2</v>
      </c>
      <c r="AE175" s="11" t="n">
        <v>2</v>
      </c>
      <c r="AF175" s="12" t="b">
        <f aca="false">TRUE()</f>
        <v>1</v>
      </c>
      <c r="AG175" s="11" t="n">
        <v>0</v>
      </c>
      <c r="AH175" s="11" t="n">
        <v>2</v>
      </c>
    </row>
    <row r="176" customFormat="false" ht="12.75" hidden="false" customHeight="false" outlineLevel="0" collapsed="false">
      <c r="A176" s="9" t="s">
        <v>831</v>
      </c>
      <c r="B176" s="9" t="s">
        <v>832</v>
      </c>
      <c r="C176" s="9" t="s">
        <v>1769</v>
      </c>
      <c r="D176" s="9" t="s">
        <v>1770</v>
      </c>
      <c r="E176" s="9" t="s">
        <v>1771</v>
      </c>
      <c r="F176" s="9" t="s">
        <v>1772</v>
      </c>
      <c r="G176" s="9" t="s">
        <v>1773</v>
      </c>
      <c r="H176" s="9" t="s">
        <v>1774</v>
      </c>
      <c r="I176" s="9" t="s">
        <v>1775</v>
      </c>
      <c r="J176" s="9" t="s">
        <v>1776</v>
      </c>
      <c r="K176" s="9" t="s">
        <v>1042</v>
      </c>
      <c r="L176" s="9" t="s">
        <v>1059</v>
      </c>
      <c r="M176" s="10" t="n">
        <v>2000</v>
      </c>
      <c r="N176" s="11" t="n">
        <v>0</v>
      </c>
      <c r="O176" s="10" t="n">
        <v>0</v>
      </c>
      <c r="P176" s="10" t="n">
        <v>0</v>
      </c>
      <c r="Q176" s="10" t="n">
        <v>0.67</v>
      </c>
      <c r="R176" s="10" t="n">
        <v>20</v>
      </c>
      <c r="S176" s="12" t="b">
        <f aca="false">FALSE()</f>
        <v>0</v>
      </c>
      <c r="T176" s="12" t="b">
        <f aca="false">TRUE()</f>
        <v>1</v>
      </c>
      <c r="U176" s="12" t="b">
        <f aca="false">TRUE()</f>
        <v>1</v>
      </c>
      <c r="V176" s="12" t="b">
        <f aca="false">FALSE()</f>
        <v>0</v>
      </c>
      <c r="W176" s="12" t="b">
        <f aca="false">TRUE()</f>
        <v>1</v>
      </c>
      <c r="X176" s="12" t="b">
        <f aca="false">FALSE()</f>
        <v>0</v>
      </c>
      <c r="Y176" s="12" t="b">
        <f aca="false">FALSE()</f>
        <v>0</v>
      </c>
      <c r="Z176" s="11" t="n">
        <v>13749</v>
      </c>
      <c r="AA176" s="11" t="n">
        <v>5719</v>
      </c>
      <c r="AB176" s="11" t="n">
        <v>0</v>
      </c>
      <c r="AC176" s="11" t="n">
        <v>0</v>
      </c>
      <c r="AD176" s="11" t="n">
        <v>1</v>
      </c>
      <c r="AE176" s="11" t="n">
        <v>1</v>
      </c>
      <c r="AF176" s="12" t="b">
        <f aca="false">TRUE()</f>
        <v>1</v>
      </c>
      <c r="AG176" s="11" t="n">
        <v>0</v>
      </c>
      <c r="AH176" s="11" t="n">
        <v>1</v>
      </c>
    </row>
    <row r="177" customFormat="false" ht="12.75" hidden="false" customHeight="false" outlineLevel="0" collapsed="false">
      <c r="A177" s="9" t="s">
        <v>831</v>
      </c>
      <c r="B177" s="9" t="s">
        <v>832</v>
      </c>
      <c r="C177" s="9" t="s">
        <v>1777</v>
      </c>
      <c r="D177" s="9" t="s">
        <v>1778</v>
      </c>
      <c r="E177" s="9" t="s">
        <v>1779</v>
      </c>
      <c r="F177" s="9" t="s">
        <v>1780</v>
      </c>
      <c r="G177" s="9" t="s">
        <v>1751</v>
      </c>
      <c r="H177" s="9" t="s">
        <v>1781</v>
      </c>
      <c r="I177" s="9" t="s">
        <v>1782</v>
      </c>
      <c r="J177" s="9" t="s">
        <v>1783</v>
      </c>
      <c r="K177" s="9" t="s">
        <v>1079</v>
      </c>
      <c r="L177" s="9" t="s">
        <v>1059</v>
      </c>
      <c r="M177" s="10" t="n">
        <v>1000</v>
      </c>
      <c r="N177" s="11" t="n">
        <v>0</v>
      </c>
      <c r="O177" s="10" t="n">
        <v>0</v>
      </c>
      <c r="P177" s="10" t="n">
        <v>0</v>
      </c>
      <c r="Q177" s="10" t="n">
        <v>1.36</v>
      </c>
      <c r="R177" s="10" t="n">
        <v>40</v>
      </c>
      <c r="S177" s="12" t="b">
        <f aca="false">FALSE()</f>
        <v>0</v>
      </c>
      <c r="T177" s="12" t="b">
        <f aca="false">TRUE()</f>
        <v>1</v>
      </c>
      <c r="U177" s="12" t="b">
        <f aca="false">TRUE()</f>
        <v>1</v>
      </c>
      <c r="V177" s="12" t="b">
        <f aca="false">TRUE()</f>
        <v>1</v>
      </c>
      <c r="W177" s="12" t="b">
        <f aca="false">TRUE()</f>
        <v>1</v>
      </c>
      <c r="X177" s="12" t="b">
        <f aca="false">TRUE()</f>
        <v>1</v>
      </c>
      <c r="Y177" s="12" t="b">
        <f aca="false">FALSE()</f>
        <v>0</v>
      </c>
      <c r="Z177" s="11" t="n">
        <v>42409</v>
      </c>
      <c r="AA177" s="11" t="n">
        <v>7961</v>
      </c>
      <c r="AB177" s="11" t="n">
        <v>0</v>
      </c>
      <c r="AC177" s="11" t="n">
        <v>0</v>
      </c>
      <c r="AD177" s="11" t="n">
        <v>1</v>
      </c>
      <c r="AE177" s="11" t="n">
        <v>1</v>
      </c>
      <c r="AF177" s="12" t="b">
        <f aca="false">TRUE()</f>
        <v>1</v>
      </c>
      <c r="AG177" s="11" t="n">
        <v>0</v>
      </c>
      <c r="AH177" s="11" t="n">
        <v>1</v>
      </c>
    </row>
    <row r="178" customFormat="false" ht="12.75" hidden="false" customHeight="false" outlineLevel="0" collapsed="false">
      <c r="A178" s="9" t="s">
        <v>831</v>
      </c>
      <c r="B178" s="9" t="s">
        <v>832</v>
      </c>
      <c r="C178" s="9" t="s">
        <v>1784</v>
      </c>
      <c r="D178" s="9" t="s">
        <v>1785</v>
      </c>
      <c r="E178" s="9" t="s">
        <v>1786</v>
      </c>
      <c r="F178" s="9" t="s">
        <v>1787</v>
      </c>
      <c r="G178" s="9" t="s">
        <v>1759</v>
      </c>
      <c r="H178" s="9" t="s">
        <v>1788</v>
      </c>
      <c r="I178" s="9" t="s">
        <v>1789</v>
      </c>
      <c r="J178" s="9" t="s">
        <v>1790</v>
      </c>
      <c r="K178" s="9" t="s">
        <v>1079</v>
      </c>
      <c r="L178" s="9" t="s">
        <v>1059</v>
      </c>
      <c r="M178" s="10" t="n">
        <v>792</v>
      </c>
      <c r="N178" s="11" t="n">
        <v>0</v>
      </c>
      <c r="O178" s="10" t="n">
        <v>0</v>
      </c>
      <c r="P178" s="10" t="n">
        <v>0</v>
      </c>
      <c r="Q178" s="10" t="n">
        <v>0.71</v>
      </c>
      <c r="R178" s="10" t="n">
        <v>23</v>
      </c>
      <c r="S178" s="12" t="b">
        <f aca="false">FALSE()</f>
        <v>0</v>
      </c>
      <c r="T178" s="12" t="b">
        <f aca="false">TRUE()</f>
        <v>1</v>
      </c>
      <c r="U178" s="12" t="b">
        <f aca="false">TRUE()</f>
        <v>1</v>
      </c>
      <c r="V178" s="12" t="b">
        <f aca="false">TRUE()</f>
        <v>1</v>
      </c>
      <c r="W178" s="12" t="b">
        <f aca="false">TRUE()</f>
        <v>1</v>
      </c>
      <c r="X178" s="12" t="b">
        <f aca="false">FALSE()</f>
        <v>0</v>
      </c>
      <c r="Y178" s="12" t="b">
        <f aca="false">FALSE()</f>
        <v>0</v>
      </c>
      <c r="Z178" s="11" t="n">
        <v>14842</v>
      </c>
      <c r="AA178" s="11" t="n">
        <v>4837</v>
      </c>
      <c r="AB178" s="11" t="n">
        <v>0</v>
      </c>
      <c r="AC178" s="11" t="n">
        <v>0</v>
      </c>
      <c r="AD178" s="11" t="n">
        <v>1</v>
      </c>
      <c r="AE178" s="11" t="n">
        <v>1</v>
      </c>
      <c r="AF178" s="12" t="b">
        <f aca="false">TRUE()</f>
        <v>1</v>
      </c>
      <c r="AG178" s="11" t="n">
        <v>0</v>
      </c>
      <c r="AH178" s="11" t="n">
        <v>1</v>
      </c>
    </row>
    <row r="179" customFormat="false" ht="12.75" hidden="false" customHeight="false" outlineLevel="0" collapsed="false">
      <c r="A179" s="9" t="s">
        <v>831</v>
      </c>
      <c r="B179" s="9" t="s">
        <v>832</v>
      </c>
      <c r="C179" s="9" t="s">
        <v>1791</v>
      </c>
      <c r="D179" s="9" t="s">
        <v>1792</v>
      </c>
      <c r="E179" s="9" t="s">
        <v>1793</v>
      </c>
      <c r="F179" s="9" t="s">
        <v>1794</v>
      </c>
      <c r="G179" s="9" t="s">
        <v>1773</v>
      </c>
      <c r="H179" s="9" t="s">
        <v>1795</v>
      </c>
      <c r="I179" s="9" t="s">
        <v>1796</v>
      </c>
      <c r="J179" s="9" t="s">
        <v>1797</v>
      </c>
      <c r="K179" s="9" t="s">
        <v>1042</v>
      </c>
      <c r="L179" s="9" t="s">
        <v>1059</v>
      </c>
      <c r="M179" s="10" t="n">
        <v>4375</v>
      </c>
      <c r="N179" s="11" t="n">
        <v>0</v>
      </c>
      <c r="O179" s="10" t="n">
        <v>0</v>
      </c>
      <c r="P179" s="10" t="n">
        <v>0</v>
      </c>
      <c r="Q179" s="10" t="n">
        <v>3.28</v>
      </c>
      <c r="R179" s="10" t="n">
        <v>52</v>
      </c>
      <c r="S179" s="12" t="b">
        <f aca="false">FALSE()</f>
        <v>0</v>
      </c>
      <c r="T179" s="12" t="b">
        <f aca="false">TRUE()</f>
        <v>1</v>
      </c>
      <c r="U179" s="12" t="b">
        <f aca="false">TRUE()</f>
        <v>1</v>
      </c>
      <c r="V179" s="12" t="b">
        <f aca="false">TRUE()</f>
        <v>1</v>
      </c>
      <c r="W179" s="12" t="b">
        <f aca="false">TRUE()</f>
        <v>1</v>
      </c>
      <c r="X179" s="12" t="b">
        <f aca="false">TRUE()</f>
        <v>1</v>
      </c>
      <c r="Y179" s="12" t="b">
        <f aca="false">TRUE()</f>
        <v>1</v>
      </c>
      <c r="Z179" s="11" t="n">
        <v>57856</v>
      </c>
      <c r="AA179" s="11" t="n">
        <v>27279</v>
      </c>
      <c r="AB179" s="11" t="n">
        <v>0</v>
      </c>
      <c r="AC179" s="11" t="n">
        <v>1</v>
      </c>
      <c r="AD179" s="11" t="n">
        <v>2</v>
      </c>
      <c r="AE179" s="11" t="n">
        <v>2</v>
      </c>
      <c r="AF179" s="12" t="b">
        <f aca="false">TRUE()</f>
        <v>1</v>
      </c>
      <c r="AG179" s="11" t="n">
        <v>1</v>
      </c>
      <c r="AH179" s="11" t="n">
        <v>2</v>
      </c>
    </row>
    <row r="180" customFormat="false" ht="12.75" hidden="false" customHeight="false" outlineLevel="0" collapsed="false">
      <c r="A180" s="9" t="s">
        <v>831</v>
      </c>
      <c r="B180" s="9" t="s">
        <v>832</v>
      </c>
      <c r="C180" s="9" t="s">
        <v>1798</v>
      </c>
      <c r="D180" s="9" t="s">
        <v>1799</v>
      </c>
      <c r="E180" s="9" t="s">
        <v>1800</v>
      </c>
      <c r="F180" s="9" t="s">
        <v>1801</v>
      </c>
      <c r="G180" s="9" t="s">
        <v>1773</v>
      </c>
      <c r="H180" s="9" t="s">
        <v>1802</v>
      </c>
      <c r="I180" s="9" t="s">
        <v>1803</v>
      </c>
      <c r="J180" s="9" t="s">
        <v>1804</v>
      </c>
      <c r="K180" s="9" t="s">
        <v>1079</v>
      </c>
      <c r="L180" s="9" t="s">
        <v>1059</v>
      </c>
      <c r="M180" s="10" t="n">
        <v>1973</v>
      </c>
      <c r="N180" s="11" t="n">
        <v>0</v>
      </c>
      <c r="O180" s="10" t="n">
        <v>0</v>
      </c>
      <c r="P180" s="10" t="n">
        <v>0</v>
      </c>
      <c r="Q180" s="10" t="n">
        <v>1.37</v>
      </c>
      <c r="R180" s="10" t="n">
        <v>40</v>
      </c>
      <c r="S180" s="12" t="b">
        <f aca="false">FALSE()</f>
        <v>0</v>
      </c>
      <c r="T180" s="12" t="b">
        <f aca="false">TRUE()</f>
        <v>1</v>
      </c>
      <c r="U180" s="12" t="b">
        <f aca="false">TRUE()</f>
        <v>1</v>
      </c>
      <c r="V180" s="12" t="b">
        <f aca="false">TRUE()</f>
        <v>1</v>
      </c>
      <c r="W180" s="12" t="b">
        <f aca="false">TRUE()</f>
        <v>1</v>
      </c>
      <c r="X180" s="12" t="b">
        <f aca="false">TRUE()</f>
        <v>1</v>
      </c>
      <c r="Y180" s="12" t="b">
        <f aca="false">FALSE()</f>
        <v>0</v>
      </c>
      <c r="Z180" s="11" t="n">
        <v>25860</v>
      </c>
      <c r="AA180" s="11" t="n">
        <v>12028</v>
      </c>
      <c r="AB180" s="11" t="n">
        <v>0</v>
      </c>
      <c r="AC180" s="11" t="n">
        <v>1</v>
      </c>
      <c r="AD180" s="11" t="n">
        <v>2</v>
      </c>
      <c r="AE180" s="11" t="n">
        <v>2</v>
      </c>
      <c r="AF180" s="12" t="b">
        <f aca="false">TRUE()</f>
        <v>1</v>
      </c>
      <c r="AG180" s="11" t="n">
        <v>1</v>
      </c>
      <c r="AH180" s="11" t="n">
        <v>2</v>
      </c>
    </row>
    <row r="181" customFormat="false" ht="12.75" hidden="false" customHeight="false" outlineLevel="0" collapsed="false">
      <c r="A181" s="9" t="s">
        <v>831</v>
      </c>
      <c r="B181" s="9" t="s">
        <v>832</v>
      </c>
      <c r="C181" s="9" t="s">
        <v>1805</v>
      </c>
      <c r="D181" s="9" t="s">
        <v>1806</v>
      </c>
      <c r="E181" s="9" t="s">
        <v>1807</v>
      </c>
      <c r="F181" s="9" t="s">
        <v>1808</v>
      </c>
      <c r="G181" s="9" t="s">
        <v>1759</v>
      </c>
      <c r="H181" s="9" t="s">
        <v>1809</v>
      </c>
      <c r="I181" s="9" t="s">
        <v>1810</v>
      </c>
      <c r="J181" s="9" t="s">
        <v>1811</v>
      </c>
      <c r="K181" s="9" t="s">
        <v>1079</v>
      </c>
      <c r="L181" s="9" t="s">
        <v>1059</v>
      </c>
      <c r="M181" s="10" t="n">
        <v>3492</v>
      </c>
      <c r="N181" s="11" t="n">
        <v>0</v>
      </c>
      <c r="O181" s="10" t="n">
        <v>0</v>
      </c>
      <c r="P181" s="10" t="n">
        <v>0</v>
      </c>
      <c r="Q181" s="10" t="n">
        <v>1.41</v>
      </c>
      <c r="R181" s="10" t="n">
        <v>40</v>
      </c>
      <c r="S181" s="12" t="b">
        <f aca="false">FALSE()</f>
        <v>0</v>
      </c>
      <c r="T181" s="12" t="b">
        <f aca="false">TRUE()</f>
        <v>1</v>
      </c>
      <c r="U181" s="12" t="b">
        <f aca="false">TRUE()</f>
        <v>1</v>
      </c>
      <c r="V181" s="12" t="b">
        <f aca="false">TRUE()</f>
        <v>1</v>
      </c>
      <c r="W181" s="12" t="b">
        <f aca="false">TRUE()</f>
        <v>1</v>
      </c>
      <c r="X181" s="12" t="b">
        <f aca="false">TRUE()</f>
        <v>1</v>
      </c>
      <c r="Y181" s="12" t="b">
        <f aca="false">FALSE()</f>
        <v>0</v>
      </c>
      <c r="Z181" s="11" t="n">
        <v>34124</v>
      </c>
      <c r="AA181" s="11" t="n">
        <v>15339</v>
      </c>
      <c r="AB181" s="11" t="n">
        <v>0</v>
      </c>
      <c r="AC181" s="11" t="n">
        <v>1</v>
      </c>
      <c r="AD181" s="11" t="n">
        <v>1</v>
      </c>
      <c r="AE181" s="11" t="n">
        <v>6</v>
      </c>
      <c r="AF181" s="12" t="b">
        <f aca="false">TRUE()</f>
        <v>1</v>
      </c>
      <c r="AG181" s="11" t="n">
        <v>0</v>
      </c>
      <c r="AH181" s="11" t="n">
        <v>4</v>
      </c>
    </row>
    <row r="182" customFormat="false" ht="12.75" hidden="false" customHeight="false" outlineLevel="0" collapsed="false">
      <c r="A182" s="9" t="s">
        <v>831</v>
      </c>
      <c r="B182" s="9" t="s">
        <v>832</v>
      </c>
      <c r="C182" s="9" t="s">
        <v>1812</v>
      </c>
      <c r="D182" s="9" t="s">
        <v>1813</v>
      </c>
      <c r="E182" s="9" t="s">
        <v>1814</v>
      </c>
      <c r="F182" s="9" t="s">
        <v>1815</v>
      </c>
      <c r="G182" s="9" t="s">
        <v>1759</v>
      </c>
      <c r="H182" s="9" t="s">
        <v>1816</v>
      </c>
      <c r="I182" s="9" t="s">
        <v>1817</v>
      </c>
      <c r="J182" s="9" t="s">
        <v>1818</v>
      </c>
      <c r="K182" s="9" t="s">
        <v>1079</v>
      </c>
      <c r="L182" s="9" t="s">
        <v>1059</v>
      </c>
      <c r="M182" s="10" t="n">
        <v>1577</v>
      </c>
      <c r="N182" s="11" t="n">
        <v>0</v>
      </c>
      <c r="O182" s="10" t="n">
        <v>0</v>
      </c>
      <c r="P182" s="10" t="n">
        <v>0</v>
      </c>
      <c r="Q182" s="10" t="n">
        <v>0.7</v>
      </c>
      <c r="R182" s="10" t="n">
        <v>23</v>
      </c>
      <c r="S182" s="12" t="b">
        <f aca="false">FALSE()</f>
        <v>0</v>
      </c>
      <c r="T182" s="12" t="b">
        <f aca="false">TRUE()</f>
        <v>1</v>
      </c>
      <c r="U182" s="12" t="b">
        <f aca="false">TRUE()</f>
        <v>1</v>
      </c>
      <c r="V182" s="12" t="b">
        <f aca="false">TRUE()</f>
        <v>1</v>
      </c>
      <c r="W182" s="12" t="b">
        <f aca="false">TRUE()</f>
        <v>1</v>
      </c>
      <c r="X182" s="12" t="b">
        <f aca="false">FALSE()</f>
        <v>0</v>
      </c>
      <c r="Y182" s="12" t="b">
        <f aca="false">FALSE()</f>
        <v>0</v>
      </c>
      <c r="Z182" s="11" t="n">
        <v>16881</v>
      </c>
      <c r="AA182" s="11" t="n">
        <v>8583</v>
      </c>
      <c r="AB182" s="11" t="n">
        <v>0</v>
      </c>
      <c r="AC182" s="11" t="n">
        <v>0</v>
      </c>
      <c r="AD182" s="11" t="n">
        <v>1</v>
      </c>
      <c r="AE182" s="11" t="n">
        <v>1</v>
      </c>
      <c r="AF182" s="12" t="b">
        <f aca="false">TRUE()</f>
        <v>1</v>
      </c>
      <c r="AG182" s="11" t="n">
        <v>0</v>
      </c>
      <c r="AH182" s="11" t="n">
        <v>1</v>
      </c>
    </row>
    <row r="183" customFormat="false" ht="12.75" hidden="false" customHeight="false" outlineLevel="0" collapsed="false">
      <c r="A183" s="9" t="s">
        <v>831</v>
      </c>
      <c r="B183" s="9" t="s">
        <v>832</v>
      </c>
      <c r="C183" s="9" t="s">
        <v>1819</v>
      </c>
      <c r="D183" s="9" t="s">
        <v>1820</v>
      </c>
      <c r="E183" s="9" t="s">
        <v>1821</v>
      </c>
      <c r="F183" s="9" t="s">
        <v>1822</v>
      </c>
      <c r="G183" s="9" t="s">
        <v>1773</v>
      </c>
      <c r="H183" s="9" t="s">
        <v>1823</v>
      </c>
      <c r="I183" s="9" t="s">
        <v>1824</v>
      </c>
      <c r="J183" s="9" t="s">
        <v>1825</v>
      </c>
      <c r="K183" s="9" t="s">
        <v>1079</v>
      </c>
      <c r="L183" s="9" t="s">
        <v>1059</v>
      </c>
      <c r="M183" s="10" t="n">
        <v>11518</v>
      </c>
      <c r="N183" s="11" t="n">
        <v>0</v>
      </c>
      <c r="O183" s="10" t="n">
        <v>0</v>
      </c>
      <c r="P183" s="10" t="n">
        <v>0</v>
      </c>
      <c r="Q183" s="10" t="n">
        <v>4.43</v>
      </c>
      <c r="R183" s="10" t="n">
        <v>61</v>
      </c>
      <c r="S183" s="12" t="b">
        <f aca="false">TRUE()</f>
        <v>1</v>
      </c>
      <c r="T183" s="12" t="b">
        <f aca="false">TRUE()</f>
        <v>1</v>
      </c>
      <c r="U183" s="12" t="b">
        <f aca="false">TRUE()</f>
        <v>1</v>
      </c>
      <c r="V183" s="12" t="b">
        <f aca="false">TRUE()</f>
        <v>1</v>
      </c>
      <c r="W183" s="12" t="b">
        <f aca="false">TRUE()</f>
        <v>1</v>
      </c>
      <c r="X183" s="12" t="b">
        <f aca="false">TRUE()</f>
        <v>1</v>
      </c>
      <c r="Y183" s="12" t="b">
        <f aca="false">TRUE()</f>
        <v>1</v>
      </c>
      <c r="Z183" s="11" t="n">
        <v>111985</v>
      </c>
      <c r="AA183" s="11" t="n">
        <v>47077</v>
      </c>
      <c r="AB183" s="11" t="n">
        <v>0</v>
      </c>
      <c r="AC183" s="11" t="n">
        <v>1</v>
      </c>
      <c r="AD183" s="11" t="n">
        <v>3</v>
      </c>
      <c r="AE183" s="11" t="n">
        <v>4</v>
      </c>
      <c r="AF183" s="12" t="b">
        <f aca="false">TRUE()</f>
        <v>1</v>
      </c>
      <c r="AG183" s="11" t="n">
        <v>1</v>
      </c>
      <c r="AH183" s="11" t="n">
        <v>4</v>
      </c>
    </row>
    <row r="184" customFormat="false" ht="12.75" hidden="false" customHeight="false" outlineLevel="0" collapsed="false">
      <c r="A184" s="9" t="s">
        <v>831</v>
      </c>
      <c r="B184" s="9" t="s">
        <v>832</v>
      </c>
      <c r="C184" s="9" t="s">
        <v>1826</v>
      </c>
      <c r="D184" s="9" t="s">
        <v>1827</v>
      </c>
      <c r="E184" s="9" t="s">
        <v>1828</v>
      </c>
      <c r="F184" s="9" t="s">
        <v>1743</v>
      </c>
      <c r="G184" s="9" t="s">
        <v>1743</v>
      </c>
      <c r="H184" s="9" t="s">
        <v>1829</v>
      </c>
      <c r="I184" s="9" t="s">
        <v>1830</v>
      </c>
      <c r="J184" s="9" t="s">
        <v>1831</v>
      </c>
      <c r="K184" s="9" t="s">
        <v>1079</v>
      </c>
      <c r="L184" s="9" t="s">
        <v>1059</v>
      </c>
      <c r="M184" s="10" t="n">
        <v>2676</v>
      </c>
      <c r="N184" s="11" t="n">
        <v>0</v>
      </c>
      <c r="O184" s="10" t="n">
        <v>0</v>
      </c>
      <c r="P184" s="10" t="n">
        <v>0</v>
      </c>
      <c r="Q184" s="10" t="n">
        <v>0.83</v>
      </c>
      <c r="R184" s="10" t="n">
        <v>26</v>
      </c>
      <c r="S184" s="12" t="b">
        <f aca="false">FALSE()</f>
        <v>0</v>
      </c>
      <c r="T184" s="12" t="b">
        <f aca="false">FALSE()</f>
        <v>0</v>
      </c>
      <c r="U184" s="12" t="b">
        <f aca="false">TRUE()</f>
        <v>1</v>
      </c>
      <c r="V184" s="12" t="b">
        <f aca="false">TRUE()</f>
        <v>1</v>
      </c>
      <c r="W184" s="12" t="b">
        <f aca="false">TRUE()</f>
        <v>1</v>
      </c>
      <c r="X184" s="12" t="b">
        <f aca="false">TRUE()</f>
        <v>1</v>
      </c>
      <c r="Y184" s="12" t="b">
        <f aca="false">FALSE()</f>
        <v>0</v>
      </c>
      <c r="Z184" s="11" t="n">
        <v>17974</v>
      </c>
      <c r="AA184" s="11" t="n">
        <v>12070</v>
      </c>
      <c r="AB184" s="11" t="n">
        <v>0</v>
      </c>
      <c r="AC184" s="11" t="n">
        <v>0</v>
      </c>
      <c r="AD184" s="11" t="n">
        <v>1</v>
      </c>
      <c r="AE184" s="11" t="n">
        <v>2</v>
      </c>
      <c r="AF184" s="12" t="b">
        <f aca="false">TRUE()</f>
        <v>1</v>
      </c>
      <c r="AG184" s="11" t="n">
        <v>0</v>
      </c>
      <c r="AH184" s="11" t="n">
        <v>2</v>
      </c>
    </row>
    <row r="185" customFormat="false" ht="12.75" hidden="false" customHeight="false" outlineLevel="0" collapsed="false">
      <c r="A185" s="9" t="s">
        <v>831</v>
      </c>
      <c r="B185" s="9" t="s">
        <v>832</v>
      </c>
      <c r="C185" s="9" t="s">
        <v>1832</v>
      </c>
      <c r="D185" s="9" t="s">
        <v>1833</v>
      </c>
      <c r="E185" s="9" t="s">
        <v>1834</v>
      </c>
      <c r="F185" s="9" t="s">
        <v>1835</v>
      </c>
      <c r="G185" s="9" t="s">
        <v>1743</v>
      </c>
      <c r="H185" s="9" t="s">
        <v>1836</v>
      </c>
      <c r="I185" s="9" t="s">
        <v>1837</v>
      </c>
      <c r="J185" s="9" t="s">
        <v>1838</v>
      </c>
      <c r="K185" s="9" t="s">
        <v>1042</v>
      </c>
      <c r="L185" s="9" t="s">
        <v>1059</v>
      </c>
      <c r="M185" s="10" t="n">
        <v>4825</v>
      </c>
      <c r="N185" s="11" t="n">
        <v>0</v>
      </c>
      <c r="O185" s="10" t="n">
        <v>0</v>
      </c>
      <c r="P185" s="10" t="n">
        <v>0</v>
      </c>
      <c r="Q185" s="10" t="n">
        <v>4.1</v>
      </c>
      <c r="R185" s="10" t="n">
        <v>59</v>
      </c>
      <c r="S185" s="12" t="b">
        <f aca="false">TRUE()</f>
        <v>1</v>
      </c>
      <c r="T185" s="12" t="b">
        <f aca="false">TRUE()</f>
        <v>1</v>
      </c>
      <c r="U185" s="12" t="b">
        <f aca="false">TRUE()</f>
        <v>1</v>
      </c>
      <c r="V185" s="12" t="b">
        <f aca="false">TRUE()</f>
        <v>1</v>
      </c>
      <c r="W185" s="12" t="b">
        <f aca="false">TRUE()</f>
        <v>1</v>
      </c>
      <c r="X185" s="12" t="b">
        <f aca="false">TRUE()</f>
        <v>1</v>
      </c>
      <c r="Y185" s="12" t="b">
        <f aca="false">TRUE()</f>
        <v>1</v>
      </c>
      <c r="Z185" s="11" t="n">
        <v>84987</v>
      </c>
      <c r="AA185" s="11" t="n">
        <v>29839</v>
      </c>
      <c r="AB185" s="11" t="n">
        <v>0</v>
      </c>
      <c r="AC185" s="11" t="n">
        <v>1</v>
      </c>
      <c r="AD185" s="11" t="n">
        <v>2</v>
      </c>
      <c r="AE185" s="11" t="n">
        <v>4</v>
      </c>
      <c r="AF185" s="12" t="b">
        <f aca="false">TRUE()</f>
        <v>1</v>
      </c>
      <c r="AG185" s="11" t="n">
        <v>1</v>
      </c>
      <c r="AH185" s="11" t="n">
        <v>4</v>
      </c>
    </row>
    <row r="186" customFormat="false" ht="12.75" hidden="false" customHeight="false" outlineLevel="0" collapsed="false">
      <c r="A186" s="9" t="s">
        <v>831</v>
      </c>
      <c r="B186" s="9" t="s">
        <v>832</v>
      </c>
      <c r="C186" s="9" t="s">
        <v>1839</v>
      </c>
      <c r="D186" s="9" t="s">
        <v>1840</v>
      </c>
      <c r="E186" s="9" t="s">
        <v>1841</v>
      </c>
      <c r="F186" s="9" t="s">
        <v>1842</v>
      </c>
      <c r="G186" s="9" t="s">
        <v>1743</v>
      </c>
      <c r="H186" s="9" t="s">
        <v>1843</v>
      </c>
      <c r="I186" s="9" t="s">
        <v>1844</v>
      </c>
      <c r="J186" s="9" t="s">
        <v>1845</v>
      </c>
      <c r="K186" s="9" t="s">
        <v>1079</v>
      </c>
      <c r="L186" s="9" t="s">
        <v>1059</v>
      </c>
      <c r="M186" s="10" t="n">
        <v>1457</v>
      </c>
      <c r="N186" s="11" t="n">
        <v>0</v>
      </c>
      <c r="O186" s="10" t="n">
        <v>0</v>
      </c>
      <c r="P186" s="10" t="n">
        <v>0</v>
      </c>
      <c r="Q186" s="10" t="n">
        <v>1.25</v>
      </c>
      <c r="R186" s="10" t="n">
        <v>40</v>
      </c>
      <c r="S186" s="12" t="b">
        <f aca="false">FALSE()</f>
        <v>0</v>
      </c>
      <c r="T186" s="12" t="b">
        <f aca="false">FALSE()</f>
        <v>0</v>
      </c>
      <c r="U186" s="12" t="b">
        <f aca="false">TRUE()</f>
        <v>1</v>
      </c>
      <c r="V186" s="12" t="b">
        <f aca="false">TRUE()</f>
        <v>1</v>
      </c>
      <c r="W186" s="12" t="b">
        <f aca="false">TRUE()</f>
        <v>1</v>
      </c>
      <c r="X186" s="12" t="b">
        <f aca="false">TRUE()</f>
        <v>1</v>
      </c>
      <c r="Y186" s="12" t="b">
        <f aca="false">TRUE()</f>
        <v>1</v>
      </c>
      <c r="Z186" s="11" t="n">
        <v>32864</v>
      </c>
      <c r="AA186" s="11" t="n">
        <v>8401</v>
      </c>
      <c r="AB186" s="11" t="n">
        <v>0</v>
      </c>
      <c r="AC186" s="11" t="n">
        <v>0</v>
      </c>
      <c r="AD186" s="11" t="n">
        <v>2</v>
      </c>
      <c r="AE186" s="11" t="n">
        <v>1</v>
      </c>
      <c r="AF186" s="12" t="b">
        <f aca="false">TRUE()</f>
        <v>1</v>
      </c>
      <c r="AG186" s="11" t="n">
        <v>0</v>
      </c>
      <c r="AH186" s="11" t="n">
        <v>1</v>
      </c>
    </row>
    <row r="187" customFormat="false" ht="12.75" hidden="false" customHeight="false" outlineLevel="0" collapsed="false">
      <c r="A187" s="9" t="s">
        <v>831</v>
      </c>
      <c r="B187" s="9" t="s">
        <v>832</v>
      </c>
      <c r="C187" s="9" t="s">
        <v>1846</v>
      </c>
      <c r="D187" s="9" t="s">
        <v>1847</v>
      </c>
      <c r="E187" s="9" t="s">
        <v>1848</v>
      </c>
      <c r="F187" s="9" t="s">
        <v>1849</v>
      </c>
      <c r="G187" s="9" t="s">
        <v>1743</v>
      </c>
      <c r="H187" s="9" t="s">
        <v>1850</v>
      </c>
      <c r="I187" s="9" t="s">
        <v>1851</v>
      </c>
      <c r="J187" s="9" t="s">
        <v>1852</v>
      </c>
      <c r="K187" s="9" t="s">
        <v>1079</v>
      </c>
      <c r="L187" s="9" t="s">
        <v>1059</v>
      </c>
      <c r="M187" s="10" t="n">
        <v>950</v>
      </c>
      <c r="N187" s="11" t="n">
        <v>0</v>
      </c>
      <c r="O187" s="10" t="n">
        <v>0</v>
      </c>
      <c r="P187" s="10" t="n">
        <v>0</v>
      </c>
      <c r="Q187" s="10" t="n">
        <v>0.73</v>
      </c>
      <c r="R187" s="10" t="n">
        <v>23</v>
      </c>
      <c r="S187" s="12" t="b">
        <f aca="false">FALSE()</f>
        <v>0</v>
      </c>
      <c r="T187" s="12" t="b">
        <f aca="false">FALSE()</f>
        <v>0</v>
      </c>
      <c r="U187" s="12" t="b">
        <f aca="false">TRUE()</f>
        <v>1</v>
      </c>
      <c r="V187" s="12" t="b">
        <f aca="false">TRUE()</f>
        <v>1</v>
      </c>
      <c r="W187" s="12" t="b">
        <f aca="false">TRUE()</f>
        <v>1</v>
      </c>
      <c r="X187" s="12" t="b">
        <f aca="false">TRUE()</f>
        <v>1</v>
      </c>
      <c r="Y187" s="12" t="b">
        <f aca="false">FALSE()</f>
        <v>0</v>
      </c>
      <c r="Z187" s="11" t="n">
        <v>15719</v>
      </c>
      <c r="AA187" s="11" t="n">
        <v>4208</v>
      </c>
      <c r="AB187" s="11" t="n">
        <v>0</v>
      </c>
      <c r="AC187" s="11" t="n">
        <v>0</v>
      </c>
      <c r="AD187" s="11" t="n">
        <v>1</v>
      </c>
      <c r="AE187" s="11" t="n">
        <v>1</v>
      </c>
      <c r="AF187" s="12" t="b">
        <f aca="false">TRUE()</f>
        <v>1</v>
      </c>
      <c r="AG187" s="11" t="n">
        <v>0</v>
      </c>
      <c r="AH187" s="11" t="n">
        <v>1</v>
      </c>
    </row>
    <row r="188" customFormat="false" ht="12.75" hidden="false" customHeight="false" outlineLevel="0" collapsed="false">
      <c r="A188" s="9" t="s">
        <v>831</v>
      </c>
      <c r="B188" s="9" t="s">
        <v>832</v>
      </c>
      <c r="C188" s="9" t="s">
        <v>1853</v>
      </c>
      <c r="D188" s="9" t="s">
        <v>1854</v>
      </c>
      <c r="E188" s="9" t="s">
        <v>1855</v>
      </c>
      <c r="F188" s="9" t="s">
        <v>1856</v>
      </c>
      <c r="G188" s="9" t="s">
        <v>1759</v>
      </c>
      <c r="H188" s="9" t="s">
        <v>1857</v>
      </c>
      <c r="I188" s="9" t="s">
        <v>1858</v>
      </c>
      <c r="J188" s="9" t="s">
        <v>1859</v>
      </c>
      <c r="K188" s="9" t="s">
        <v>1079</v>
      </c>
      <c r="L188" s="9" t="s">
        <v>1059</v>
      </c>
      <c r="M188" s="10" t="n">
        <v>1200</v>
      </c>
      <c r="N188" s="11" t="n">
        <v>0</v>
      </c>
      <c r="O188" s="10" t="n">
        <v>0</v>
      </c>
      <c r="P188" s="10" t="n">
        <v>0</v>
      </c>
      <c r="Q188" s="10" t="n">
        <v>0.59</v>
      </c>
      <c r="R188" s="10" t="n">
        <v>19</v>
      </c>
      <c r="S188" s="12" t="b">
        <f aca="false">FALSE()</f>
        <v>0</v>
      </c>
      <c r="T188" s="12" t="b">
        <f aca="false">FALSE()</f>
        <v>0</v>
      </c>
      <c r="U188" s="12" t="b">
        <f aca="false">TRUE()</f>
        <v>1</v>
      </c>
      <c r="V188" s="12" t="b">
        <f aca="false">TRUE()</f>
        <v>1</v>
      </c>
      <c r="W188" s="12" t="b">
        <f aca="false">TRUE()</f>
        <v>1</v>
      </c>
      <c r="X188" s="12" t="b">
        <f aca="false">TRUE()</f>
        <v>1</v>
      </c>
      <c r="Y188" s="12" t="b">
        <f aca="false">FALSE()</f>
        <v>0</v>
      </c>
      <c r="Z188" s="11" t="n">
        <v>12307</v>
      </c>
      <c r="AA188" s="11" t="n">
        <v>6215</v>
      </c>
      <c r="AB188" s="11" t="n">
        <v>0</v>
      </c>
      <c r="AC188" s="11" t="n">
        <v>0</v>
      </c>
      <c r="AD188" s="11" t="n">
        <v>1</v>
      </c>
      <c r="AE188" s="11" t="n">
        <v>1</v>
      </c>
      <c r="AF188" s="12" t="b">
        <f aca="false">TRUE()</f>
        <v>1</v>
      </c>
      <c r="AG188" s="11" t="n">
        <v>0</v>
      </c>
      <c r="AH188" s="11" t="n">
        <v>1</v>
      </c>
    </row>
    <row r="189" customFormat="false" ht="12.75" hidden="false" customHeight="false" outlineLevel="0" collapsed="false">
      <c r="A189" s="9" t="s">
        <v>831</v>
      </c>
      <c r="B189" s="9" t="s">
        <v>832</v>
      </c>
      <c r="C189" s="9" t="s">
        <v>1860</v>
      </c>
      <c r="D189" s="9" t="s">
        <v>1861</v>
      </c>
      <c r="E189" s="9" t="s">
        <v>1862</v>
      </c>
      <c r="F189" s="9" t="s">
        <v>1863</v>
      </c>
      <c r="G189" s="9" t="s">
        <v>1773</v>
      </c>
      <c r="H189" s="9" t="s">
        <v>1864</v>
      </c>
      <c r="I189" s="9" t="s">
        <v>1865</v>
      </c>
      <c r="J189" s="9" t="s">
        <v>1866</v>
      </c>
      <c r="K189" s="9" t="s">
        <v>1079</v>
      </c>
      <c r="L189" s="9" t="s">
        <v>1059</v>
      </c>
      <c r="M189" s="10" t="n">
        <v>3869</v>
      </c>
      <c r="N189" s="11" t="n">
        <v>0</v>
      </c>
      <c r="O189" s="10" t="n">
        <v>0</v>
      </c>
      <c r="P189" s="10" t="n">
        <v>0</v>
      </c>
      <c r="Q189" s="10" t="n">
        <v>2.22</v>
      </c>
      <c r="R189" s="10" t="n">
        <v>45</v>
      </c>
      <c r="S189" s="12" t="b">
        <f aca="false">FALSE()</f>
        <v>0</v>
      </c>
      <c r="T189" s="12" t="b">
        <f aca="false">TRUE()</f>
        <v>1</v>
      </c>
      <c r="U189" s="12" t="b">
        <f aca="false">TRUE()</f>
        <v>1</v>
      </c>
      <c r="V189" s="12" t="b">
        <f aca="false">TRUE()</f>
        <v>1</v>
      </c>
      <c r="W189" s="12" t="b">
        <f aca="false">TRUE()</f>
        <v>1</v>
      </c>
      <c r="X189" s="12" t="b">
        <f aca="false">TRUE()</f>
        <v>1</v>
      </c>
      <c r="Y189" s="12" t="b">
        <f aca="false">TRUE()</f>
        <v>1</v>
      </c>
      <c r="Z189" s="11" t="n">
        <v>56045</v>
      </c>
      <c r="AA189" s="11" t="n">
        <v>15815</v>
      </c>
      <c r="AB189" s="11" t="n">
        <v>0</v>
      </c>
      <c r="AC189" s="11" t="n">
        <v>0</v>
      </c>
      <c r="AD189" s="11" t="n">
        <v>2</v>
      </c>
      <c r="AE189" s="11" t="n">
        <v>2</v>
      </c>
      <c r="AF189" s="12" t="b">
        <f aca="false">TRUE()</f>
        <v>1</v>
      </c>
      <c r="AG189" s="11" t="n">
        <v>0</v>
      </c>
      <c r="AH189" s="11" t="n">
        <v>2</v>
      </c>
    </row>
    <row r="190" customFormat="false" ht="12.75" hidden="false" customHeight="false" outlineLevel="0" collapsed="false">
      <c r="A190" s="9" t="s">
        <v>831</v>
      </c>
      <c r="B190" s="9" t="s">
        <v>832</v>
      </c>
      <c r="C190" s="9" t="s">
        <v>1867</v>
      </c>
      <c r="D190" s="9" t="s">
        <v>1868</v>
      </c>
      <c r="E190" s="9" t="s">
        <v>1869</v>
      </c>
      <c r="F190" s="9" t="s">
        <v>1870</v>
      </c>
      <c r="G190" s="9" t="s">
        <v>1871</v>
      </c>
      <c r="H190" s="9" t="s">
        <v>1872</v>
      </c>
      <c r="I190" s="9" t="s">
        <v>1873</v>
      </c>
      <c r="J190" s="9" t="s">
        <v>1874</v>
      </c>
      <c r="K190" s="9" t="s">
        <v>1079</v>
      </c>
      <c r="L190" s="9" t="s">
        <v>1059</v>
      </c>
      <c r="M190" s="10" t="n">
        <v>3180</v>
      </c>
      <c r="N190" s="11" t="n">
        <v>0</v>
      </c>
      <c r="O190" s="10" t="n">
        <v>0</v>
      </c>
      <c r="P190" s="10" t="n">
        <v>0</v>
      </c>
      <c r="Q190" s="10" t="n">
        <v>1.75</v>
      </c>
      <c r="R190" s="10" t="n">
        <v>45</v>
      </c>
      <c r="S190" s="12" t="b">
        <f aca="false">FALSE()</f>
        <v>0</v>
      </c>
      <c r="T190" s="12" t="b">
        <f aca="false">TRUE()</f>
        <v>1</v>
      </c>
      <c r="U190" s="12" t="b">
        <f aca="false">TRUE()</f>
        <v>1</v>
      </c>
      <c r="V190" s="12" t="b">
        <f aca="false">TRUE()</f>
        <v>1</v>
      </c>
      <c r="W190" s="12" t="b">
        <f aca="false">TRUE()</f>
        <v>1</v>
      </c>
      <c r="X190" s="12" t="b">
        <f aca="false">TRUE()</f>
        <v>1</v>
      </c>
      <c r="Y190" s="12" t="b">
        <f aca="false">TRUE()</f>
        <v>1</v>
      </c>
      <c r="Z190" s="11" t="n">
        <v>41618</v>
      </c>
      <c r="AA190" s="11" t="n">
        <v>7804</v>
      </c>
      <c r="AB190" s="11" t="n">
        <v>0</v>
      </c>
      <c r="AC190" s="11" t="n">
        <v>1</v>
      </c>
      <c r="AD190" s="11" t="n">
        <v>2</v>
      </c>
      <c r="AE190" s="11" t="n">
        <v>1</v>
      </c>
      <c r="AF190" s="12" t="b">
        <f aca="false">TRUE()</f>
        <v>1</v>
      </c>
      <c r="AG190" s="11" t="n">
        <v>1</v>
      </c>
      <c r="AH190" s="11" t="n">
        <v>1</v>
      </c>
    </row>
    <row r="191" customFormat="false" ht="12.75" hidden="false" customHeight="false" outlineLevel="0" collapsed="false">
      <c r="A191" s="9" t="s">
        <v>831</v>
      </c>
      <c r="B191" s="9" t="s">
        <v>832</v>
      </c>
      <c r="C191" s="9" t="s">
        <v>1875</v>
      </c>
      <c r="D191" s="9" t="s">
        <v>1876</v>
      </c>
      <c r="E191" s="9" t="s">
        <v>1877</v>
      </c>
      <c r="F191" s="9" t="s">
        <v>1878</v>
      </c>
      <c r="G191" s="9" t="s">
        <v>1773</v>
      </c>
      <c r="H191" s="9" t="s">
        <v>1879</v>
      </c>
      <c r="I191" s="9" t="s">
        <v>1880</v>
      </c>
      <c r="J191" s="9" t="s">
        <v>1881</v>
      </c>
      <c r="K191" s="9" t="s">
        <v>1079</v>
      </c>
      <c r="L191" s="9" t="s">
        <v>1059</v>
      </c>
      <c r="M191" s="10" t="n">
        <v>1500</v>
      </c>
      <c r="N191" s="11" t="n">
        <v>0</v>
      </c>
      <c r="O191" s="10" t="n">
        <v>0</v>
      </c>
      <c r="P191" s="10" t="n">
        <v>0</v>
      </c>
      <c r="Q191" s="10" t="n">
        <v>0.85</v>
      </c>
      <c r="R191" s="10" t="n">
        <v>28</v>
      </c>
      <c r="S191" s="12" t="b">
        <f aca="false">FALSE()</f>
        <v>0</v>
      </c>
      <c r="T191" s="12" t="b">
        <f aca="false">TRUE()</f>
        <v>1</v>
      </c>
      <c r="U191" s="12" t="b">
        <f aca="false">TRUE()</f>
        <v>1</v>
      </c>
      <c r="V191" s="12" t="b">
        <f aca="false">TRUE()</f>
        <v>1</v>
      </c>
      <c r="W191" s="12" t="b">
        <f aca="false">TRUE()</f>
        <v>1</v>
      </c>
      <c r="X191" s="12" t="b">
        <f aca="false">FALSE()</f>
        <v>0</v>
      </c>
      <c r="Y191" s="12" t="b">
        <f aca="false">FALSE()</f>
        <v>0</v>
      </c>
      <c r="Z191" s="11" t="n">
        <v>23818</v>
      </c>
      <c r="AA191" s="11" t="n">
        <v>6320</v>
      </c>
      <c r="AB191" s="11" t="n">
        <v>0</v>
      </c>
      <c r="AC191" s="11" t="n">
        <v>0</v>
      </c>
      <c r="AD191" s="11" t="n">
        <v>1</v>
      </c>
      <c r="AE191" s="11" t="n">
        <v>1</v>
      </c>
      <c r="AF191" s="12" t="b">
        <f aca="false">TRUE()</f>
        <v>1</v>
      </c>
      <c r="AG191" s="11" t="n">
        <v>0</v>
      </c>
      <c r="AH191" s="11" t="n">
        <v>1</v>
      </c>
    </row>
    <row r="192" customFormat="false" ht="12.75" hidden="false" customHeight="false" outlineLevel="0" collapsed="false">
      <c r="A192" s="9" t="s">
        <v>831</v>
      </c>
      <c r="B192" s="9" t="s">
        <v>832</v>
      </c>
      <c r="C192" s="9" t="s">
        <v>1882</v>
      </c>
      <c r="D192" s="9" t="s">
        <v>1883</v>
      </c>
      <c r="E192" s="9" t="s">
        <v>1884</v>
      </c>
      <c r="F192" s="9" t="s">
        <v>1885</v>
      </c>
      <c r="G192" s="9" t="s">
        <v>1773</v>
      </c>
      <c r="H192" s="9" t="s">
        <v>1886</v>
      </c>
      <c r="I192" s="9" t="s">
        <v>1887</v>
      </c>
      <c r="J192" s="9" t="s">
        <v>1888</v>
      </c>
      <c r="K192" s="9" t="s">
        <v>1079</v>
      </c>
      <c r="L192" s="9" t="s">
        <v>1059</v>
      </c>
      <c r="M192" s="10" t="n">
        <v>2072</v>
      </c>
      <c r="N192" s="11" t="n">
        <v>0</v>
      </c>
      <c r="O192" s="10" t="n">
        <v>0</v>
      </c>
      <c r="P192" s="10" t="n">
        <v>0</v>
      </c>
      <c r="Q192" s="10" t="n">
        <v>1.4</v>
      </c>
      <c r="R192" s="10" t="n">
        <v>40</v>
      </c>
      <c r="S192" s="12" t="b">
        <f aca="false">FALSE()</f>
        <v>0</v>
      </c>
      <c r="T192" s="12" t="b">
        <f aca="false">FALSE()</f>
        <v>0</v>
      </c>
      <c r="U192" s="12" t="b">
        <f aca="false">TRUE()</f>
        <v>1</v>
      </c>
      <c r="V192" s="12" t="b">
        <f aca="false">TRUE()</f>
        <v>1</v>
      </c>
      <c r="W192" s="12" t="b">
        <f aca="false">TRUE()</f>
        <v>1</v>
      </c>
      <c r="X192" s="12" t="b">
        <f aca="false">TRUE()</f>
        <v>1</v>
      </c>
      <c r="Y192" s="12" t="b">
        <f aca="false">TRUE()</f>
        <v>1</v>
      </c>
      <c r="Z192" s="11" t="n">
        <v>21494</v>
      </c>
      <c r="AA192" s="11" t="n">
        <v>11083</v>
      </c>
      <c r="AB192" s="11" t="n">
        <v>0</v>
      </c>
      <c r="AC192" s="11" t="n">
        <v>0</v>
      </c>
      <c r="AD192" s="11" t="n">
        <v>1</v>
      </c>
      <c r="AE192" s="11" t="n">
        <v>1</v>
      </c>
      <c r="AF192" s="12" t="b">
        <f aca="false">TRUE()</f>
        <v>1</v>
      </c>
      <c r="AG192" s="11" t="n">
        <v>0</v>
      </c>
      <c r="AH192" s="11" t="n">
        <v>1</v>
      </c>
    </row>
    <row r="193" customFormat="false" ht="12.75" hidden="false" customHeight="false" outlineLevel="0" collapsed="false">
      <c r="A193" s="9" t="s">
        <v>831</v>
      </c>
      <c r="B193" s="9" t="s">
        <v>832</v>
      </c>
      <c r="C193" s="9" t="s">
        <v>1889</v>
      </c>
      <c r="D193" s="9" t="s">
        <v>1890</v>
      </c>
      <c r="E193" s="9" t="s">
        <v>1891</v>
      </c>
      <c r="F193" s="9" t="s">
        <v>1892</v>
      </c>
      <c r="G193" s="9" t="s">
        <v>1743</v>
      </c>
      <c r="H193" s="9" t="s">
        <v>1893</v>
      </c>
      <c r="I193" s="9" t="s">
        <v>1894</v>
      </c>
      <c r="J193" s="9" t="s">
        <v>1895</v>
      </c>
      <c r="K193" s="9" t="s">
        <v>1079</v>
      </c>
      <c r="L193" s="9" t="s">
        <v>1059</v>
      </c>
      <c r="M193" s="10" t="n">
        <v>2422</v>
      </c>
      <c r="N193" s="11" t="n">
        <v>0</v>
      </c>
      <c r="O193" s="10" t="n">
        <v>0</v>
      </c>
      <c r="P193" s="10" t="n">
        <v>0</v>
      </c>
      <c r="Q193" s="10" t="n">
        <v>1.4</v>
      </c>
      <c r="R193" s="10" t="n">
        <v>40</v>
      </c>
      <c r="S193" s="12" t="b">
        <f aca="false">FALSE()</f>
        <v>0</v>
      </c>
      <c r="T193" s="12" t="b">
        <f aca="false">TRUE()</f>
        <v>1</v>
      </c>
      <c r="U193" s="12" t="b">
        <f aca="false">TRUE()</f>
        <v>1</v>
      </c>
      <c r="V193" s="12" t="b">
        <f aca="false">TRUE()</f>
        <v>1</v>
      </c>
      <c r="W193" s="12" t="b">
        <f aca="false">TRUE()</f>
        <v>1</v>
      </c>
      <c r="X193" s="12" t="b">
        <f aca="false">TRUE()</f>
        <v>1</v>
      </c>
      <c r="Y193" s="12" t="b">
        <f aca="false">FALSE()</f>
        <v>0</v>
      </c>
      <c r="Z193" s="11" t="n">
        <v>39080</v>
      </c>
      <c r="AA193" s="11" t="n">
        <v>10186</v>
      </c>
      <c r="AB193" s="11" t="n">
        <v>0</v>
      </c>
      <c r="AC193" s="11" t="n">
        <v>0</v>
      </c>
      <c r="AD193" s="11" t="n">
        <v>2</v>
      </c>
      <c r="AE193" s="11" t="n">
        <v>2</v>
      </c>
      <c r="AF193" s="12" t="b">
        <f aca="false">TRUE()</f>
        <v>1</v>
      </c>
      <c r="AG193" s="11" t="n">
        <v>0</v>
      </c>
      <c r="AH193" s="11" t="n">
        <v>2</v>
      </c>
    </row>
    <row r="194" customFormat="false" ht="12.75" hidden="false" customHeight="false" outlineLevel="0" collapsed="false">
      <c r="A194" s="9" t="s">
        <v>831</v>
      </c>
      <c r="B194" s="9" t="s">
        <v>832</v>
      </c>
      <c r="C194" s="9" t="s">
        <v>1896</v>
      </c>
      <c r="D194" s="9" t="s">
        <v>1897</v>
      </c>
      <c r="E194" s="9" t="s">
        <v>1898</v>
      </c>
      <c r="F194" s="9" t="s">
        <v>1899</v>
      </c>
      <c r="G194" s="9" t="s">
        <v>1743</v>
      </c>
      <c r="H194" s="9" t="s">
        <v>1900</v>
      </c>
      <c r="I194" s="9" t="s">
        <v>1901</v>
      </c>
      <c r="J194" s="9" t="s">
        <v>1902</v>
      </c>
      <c r="K194" s="9" t="s">
        <v>1079</v>
      </c>
      <c r="L194" s="9" t="s">
        <v>1059</v>
      </c>
      <c r="M194" s="10" t="n">
        <v>701</v>
      </c>
      <c r="N194" s="11" t="n">
        <v>0</v>
      </c>
      <c r="O194" s="10" t="n">
        <v>0</v>
      </c>
      <c r="P194" s="10" t="n">
        <v>0</v>
      </c>
      <c r="Q194" s="10" t="n">
        <v>0.89</v>
      </c>
      <c r="R194" s="10" t="n">
        <v>24.5</v>
      </c>
      <c r="S194" s="12" t="b">
        <f aca="false">FALSE()</f>
        <v>0</v>
      </c>
      <c r="T194" s="12" t="b">
        <f aca="false">TRUE()</f>
        <v>1</v>
      </c>
      <c r="U194" s="12" t="b">
        <f aca="false">TRUE()</f>
        <v>1</v>
      </c>
      <c r="V194" s="12" t="b">
        <f aca="false">TRUE()</f>
        <v>1</v>
      </c>
      <c r="W194" s="12" t="b">
        <f aca="false">TRUE()</f>
        <v>1</v>
      </c>
      <c r="X194" s="12" t="b">
        <f aca="false">FALSE()</f>
        <v>0</v>
      </c>
      <c r="Y194" s="12" t="b">
        <f aca="false">TRUE()</f>
        <v>1</v>
      </c>
      <c r="Z194" s="11" t="n">
        <v>21579</v>
      </c>
      <c r="AA194" s="11" t="n">
        <v>6256</v>
      </c>
      <c r="AB194" s="11" t="n">
        <v>0</v>
      </c>
      <c r="AC194" s="11" t="n">
        <v>0</v>
      </c>
      <c r="AD194" s="11" t="n">
        <v>1</v>
      </c>
      <c r="AE194" s="11" t="n">
        <v>1</v>
      </c>
      <c r="AF194" s="12" t="b">
        <f aca="false">TRUE()</f>
        <v>1</v>
      </c>
      <c r="AG194" s="11" t="n">
        <v>0</v>
      </c>
      <c r="AH194" s="11" t="n">
        <v>1</v>
      </c>
    </row>
    <row r="195" customFormat="false" ht="12.75" hidden="false" customHeight="false" outlineLevel="0" collapsed="false">
      <c r="A195" s="9" t="s">
        <v>831</v>
      </c>
      <c r="B195" s="9" t="s">
        <v>832</v>
      </c>
      <c r="C195" s="9" t="s">
        <v>1903</v>
      </c>
      <c r="D195" s="9" t="s">
        <v>1904</v>
      </c>
      <c r="E195" s="9" t="s">
        <v>1905</v>
      </c>
      <c r="F195" s="9" t="s">
        <v>1906</v>
      </c>
      <c r="G195" s="9" t="s">
        <v>1773</v>
      </c>
      <c r="H195" s="9" t="s">
        <v>1907</v>
      </c>
      <c r="I195" s="9" t="s">
        <v>1908</v>
      </c>
      <c r="J195" s="9" t="s">
        <v>1909</v>
      </c>
      <c r="K195" s="9" t="s">
        <v>1042</v>
      </c>
      <c r="L195" s="9" t="s">
        <v>1059</v>
      </c>
      <c r="M195" s="10" t="n">
        <v>1850</v>
      </c>
      <c r="N195" s="11" t="n">
        <v>0</v>
      </c>
      <c r="O195" s="10" t="n">
        <v>0</v>
      </c>
      <c r="P195" s="10" t="n">
        <v>0</v>
      </c>
      <c r="Q195" s="10" t="n">
        <v>0.65</v>
      </c>
      <c r="R195" s="10" t="n">
        <v>23</v>
      </c>
      <c r="S195" s="12" t="b">
        <f aca="false">FALSE()</f>
        <v>0</v>
      </c>
      <c r="T195" s="12" t="b">
        <f aca="false">TRUE()</f>
        <v>1</v>
      </c>
      <c r="U195" s="12" t="b">
        <f aca="false">TRUE()</f>
        <v>1</v>
      </c>
      <c r="V195" s="12" t="b">
        <f aca="false">TRUE()</f>
        <v>1</v>
      </c>
      <c r="W195" s="12" t="b">
        <f aca="false">TRUE()</f>
        <v>1</v>
      </c>
      <c r="X195" s="12" t="b">
        <f aca="false">FALSE()</f>
        <v>0</v>
      </c>
      <c r="Y195" s="12" t="b">
        <f aca="false">FALSE()</f>
        <v>0</v>
      </c>
      <c r="Z195" s="11" t="n">
        <v>21633</v>
      </c>
      <c r="AA195" s="11" t="n">
        <v>8489</v>
      </c>
      <c r="AB195" s="11" t="n">
        <v>0</v>
      </c>
      <c r="AC195" s="11" t="n">
        <v>0</v>
      </c>
      <c r="AD195" s="11" t="n">
        <v>1</v>
      </c>
      <c r="AE195" s="11" t="n">
        <v>1</v>
      </c>
      <c r="AF195" s="12" t="b">
        <f aca="false">TRUE()</f>
        <v>1</v>
      </c>
      <c r="AG195" s="11" t="n">
        <v>0</v>
      </c>
      <c r="AH195" s="11" t="n">
        <v>1</v>
      </c>
    </row>
    <row r="196" customFormat="false" ht="12.75" hidden="false" customHeight="false" outlineLevel="0" collapsed="false">
      <c r="A196" s="9" t="s">
        <v>831</v>
      </c>
      <c r="B196" s="9" t="s">
        <v>832</v>
      </c>
      <c r="C196" s="9" t="s">
        <v>1910</v>
      </c>
      <c r="D196" s="9" t="s">
        <v>1911</v>
      </c>
      <c r="E196" s="9" t="s">
        <v>1912</v>
      </c>
      <c r="F196" s="9" t="s">
        <v>1913</v>
      </c>
      <c r="G196" s="9" t="s">
        <v>1751</v>
      </c>
      <c r="H196" s="9" t="s">
        <v>1914</v>
      </c>
      <c r="I196" s="9" t="s">
        <v>1915</v>
      </c>
      <c r="J196" s="9" t="s">
        <v>1916</v>
      </c>
      <c r="K196" s="9" t="s">
        <v>1079</v>
      </c>
      <c r="L196" s="9" t="s">
        <v>1059</v>
      </c>
      <c r="M196" s="10" t="n">
        <v>1780</v>
      </c>
      <c r="N196" s="11" t="n">
        <v>0</v>
      </c>
      <c r="O196" s="10" t="n">
        <v>0</v>
      </c>
      <c r="P196" s="10" t="n">
        <v>0</v>
      </c>
      <c r="Q196" s="10" t="n">
        <v>0.69</v>
      </c>
      <c r="R196" s="10" t="n">
        <v>22</v>
      </c>
      <c r="S196" s="12" t="b">
        <f aca="false">FALSE()</f>
        <v>0</v>
      </c>
      <c r="T196" s="12" t="b">
        <f aca="false">TRUE()</f>
        <v>1</v>
      </c>
      <c r="U196" s="12" t="b">
        <f aca="false">TRUE()</f>
        <v>1</v>
      </c>
      <c r="V196" s="12" t="b">
        <f aca="false">TRUE()</f>
        <v>1</v>
      </c>
      <c r="W196" s="12" t="b">
        <f aca="false">TRUE()</f>
        <v>1</v>
      </c>
      <c r="X196" s="12" t="b">
        <f aca="false">FALSE()</f>
        <v>0</v>
      </c>
      <c r="Y196" s="12" t="b">
        <f aca="false">FALSE()</f>
        <v>0</v>
      </c>
      <c r="Z196" s="11" t="n">
        <v>15239</v>
      </c>
      <c r="AA196" s="11" t="n">
        <v>7040</v>
      </c>
      <c r="AB196" s="11" t="n">
        <v>0</v>
      </c>
      <c r="AC196" s="11" t="n">
        <v>0</v>
      </c>
      <c r="AD196" s="11" t="n">
        <v>1</v>
      </c>
      <c r="AE196" s="11" t="n">
        <v>1</v>
      </c>
      <c r="AF196" s="12" t="b">
        <f aca="false">TRUE()</f>
        <v>1</v>
      </c>
      <c r="AG196" s="11" t="n">
        <v>0</v>
      </c>
      <c r="AH196" s="11" t="n">
        <v>1</v>
      </c>
    </row>
    <row r="197" customFormat="false" ht="12.75" hidden="false" customHeight="false" outlineLevel="0" collapsed="false">
      <c r="A197" s="9" t="s">
        <v>831</v>
      </c>
      <c r="B197" s="9" t="s">
        <v>832</v>
      </c>
      <c r="C197" s="9" t="s">
        <v>1917</v>
      </c>
      <c r="D197" s="9" t="s">
        <v>1918</v>
      </c>
      <c r="E197" s="9" t="s">
        <v>1919</v>
      </c>
      <c r="F197" s="9" t="s">
        <v>1920</v>
      </c>
      <c r="G197" s="9" t="s">
        <v>1759</v>
      </c>
      <c r="H197" s="9" t="s">
        <v>836</v>
      </c>
      <c r="I197" s="9" t="s">
        <v>1921</v>
      </c>
      <c r="J197" s="9" t="s">
        <v>1922</v>
      </c>
      <c r="K197" s="9" t="s">
        <v>1079</v>
      </c>
      <c r="L197" s="9" t="s">
        <v>1006</v>
      </c>
      <c r="M197" s="10" t="n">
        <v>12000</v>
      </c>
      <c r="N197" s="11" t="n">
        <v>0</v>
      </c>
      <c r="O197" s="10" t="n">
        <v>0</v>
      </c>
      <c r="P197" s="10" t="n">
        <v>0</v>
      </c>
      <c r="Q197" s="10" t="n">
        <v>14.23</v>
      </c>
      <c r="R197" s="10" t="n">
        <v>66</v>
      </c>
      <c r="S197" s="12" t="b">
        <f aca="false">TRUE()</f>
        <v>1</v>
      </c>
      <c r="T197" s="12" t="b">
        <f aca="false">TRUE()</f>
        <v>1</v>
      </c>
      <c r="U197" s="12" t="b">
        <f aca="false">TRUE()</f>
        <v>1</v>
      </c>
      <c r="V197" s="12" t="b">
        <f aca="false">TRUE()</f>
        <v>1</v>
      </c>
      <c r="W197" s="12" t="b">
        <f aca="false">TRUE()</f>
        <v>1</v>
      </c>
      <c r="X197" s="12" t="b">
        <f aca="false">TRUE()</f>
        <v>1</v>
      </c>
      <c r="Y197" s="12" t="b">
        <f aca="false">TRUE()</f>
        <v>1</v>
      </c>
      <c r="Z197" s="11" t="n">
        <v>264062</v>
      </c>
      <c r="AA197" s="11" t="n">
        <v>117172</v>
      </c>
      <c r="AB197" s="11" t="n">
        <v>0</v>
      </c>
      <c r="AC197" s="11" t="n">
        <v>9</v>
      </c>
      <c r="AD197" s="11" t="n">
        <v>4</v>
      </c>
      <c r="AE197" s="11" t="n">
        <v>6</v>
      </c>
      <c r="AF197" s="12" t="b">
        <f aca="false">TRUE()</f>
        <v>1</v>
      </c>
      <c r="AG197" s="11" t="n">
        <v>9</v>
      </c>
      <c r="AH197" s="11" t="n">
        <v>6</v>
      </c>
    </row>
    <row r="198" customFormat="false" ht="12.75" hidden="false" customHeight="false" outlineLevel="0" collapsed="false">
      <c r="A198" s="9" t="s">
        <v>831</v>
      </c>
      <c r="B198" s="9" t="s">
        <v>832</v>
      </c>
      <c r="C198" s="9" t="s">
        <v>1923</v>
      </c>
      <c r="D198" s="9" t="s">
        <v>1924</v>
      </c>
      <c r="E198" s="9" t="s">
        <v>1925</v>
      </c>
      <c r="F198" s="9" t="s">
        <v>1926</v>
      </c>
      <c r="G198" s="9" t="s">
        <v>1743</v>
      </c>
      <c r="H198" s="9" t="s">
        <v>1927</v>
      </c>
      <c r="I198" s="9" t="s">
        <v>1928</v>
      </c>
      <c r="J198" s="9" t="s">
        <v>1929</v>
      </c>
      <c r="K198" s="9" t="s">
        <v>1079</v>
      </c>
      <c r="L198" s="9" t="s">
        <v>1059</v>
      </c>
      <c r="M198" s="10" t="n">
        <v>1301</v>
      </c>
      <c r="N198" s="11" t="n">
        <v>0</v>
      </c>
      <c r="O198" s="10" t="n">
        <v>0</v>
      </c>
      <c r="P198" s="10" t="n">
        <v>0</v>
      </c>
      <c r="Q198" s="10" t="n">
        <v>0.86</v>
      </c>
      <c r="R198" s="10" t="n">
        <v>25</v>
      </c>
      <c r="S198" s="12" t="b">
        <f aca="false">FALSE()</f>
        <v>0</v>
      </c>
      <c r="T198" s="12" t="b">
        <f aca="false">TRUE()</f>
        <v>1</v>
      </c>
      <c r="U198" s="12" t="b">
        <f aca="false">TRUE()</f>
        <v>1</v>
      </c>
      <c r="V198" s="12" t="b">
        <f aca="false">TRUE()</f>
        <v>1</v>
      </c>
      <c r="W198" s="12" t="b">
        <f aca="false">TRUE()</f>
        <v>1</v>
      </c>
      <c r="X198" s="12" t="b">
        <f aca="false">FALSE()</f>
        <v>0</v>
      </c>
      <c r="Y198" s="12" t="b">
        <f aca="false">TRUE()</f>
        <v>1</v>
      </c>
      <c r="Z198" s="11" t="n">
        <v>27112</v>
      </c>
      <c r="AA198" s="11" t="n">
        <v>5253</v>
      </c>
      <c r="AB198" s="11" t="n">
        <v>0</v>
      </c>
      <c r="AC198" s="11" t="n">
        <v>0</v>
      </c>
      <c r="AD198" s="11" t="n">
        <v>1</v>
      </c>
      <c r="AE198" s="11" t="n">
        <v>1</v>
      </c>
      <c r="AF198" s="12" t="b">
        <f aca="false">TRUE()</f>
        <v>1</v>
      </c>
      <c r="AG198" s="11" t="n">
        <v>0</v>
      </c>
      <c r="AH198" s="11" t="n">
        <v>1</v>
      </c>
    </row>
    <row r="199" customFormat="false" ht="12.75" hidden="false" customHeight="false" outlineLevel="0" collapsed="false">
      <c r="A199" s="9" t="s">
        <v>831</v>
      </c>
      <c r="B199" s="9" t="s">
        <v>832</v>
      </c>
      <c r="C199" s="9" t="s">
        <v>1930</v>
      </c>
      <c r="D199" s="9" t="s">
        <v>1931</v>
      </c>
      <c r="E199" s="9" t="s">
        <v>1932</v>
      </c>
      <c r="F199" s="9" t="s">
        <v>1933</v>
      </c>
      <c r="G199" s="9" t="s">
        <v>1773</v>
      </c>
      <c r="H199" s="9" t="s">
        <v>1934</v>
      </c>
      <c r="I199" s="9" t="s">
        <v>1935</v>
      </c>
      <c r="J199" s="9" t="s">
        <v>1936</v>
      </c>
      <c r="K199" s="9" t="s">
        <v>1079</v>
      </c>
      <c r="L199" s="9" t="s">
        <v>1059</v>
      </c>
      <c r="M199" s="10" t="n">
        <v>1530</v>
      </c>
      <c r="N199" s="11" t="n">
        <v>0</v>
      </c>
      <c r="O199" s="10" t="n">
        <v>0</v>
      </c>
      <c r="P199" s="10" t="n">
        <v>0</v>
      </c>
      <c r="Q199" s="10" t="n">
        <v>0.28</v>
      </c>
      <c r="R199" s="10" t="n">
        <v>20</v>
      </c>
      <c r="S199" s="12" t="b">
        <f aca="false">FALSE()</f>
        <v>0</v>
      </c>
      <c r="T199" s="12" t="b">
        <f aca="false">TRUE()</f>
        <v>1</v>
      </c>
      <c r="U199" s="12" t="b">
        <f aca="false">TRUE()</f>
        <v>1</v>
      </c>
      <c r="V199" s="12" t="b">
        <f aca="false">TRUE()</f>
        <v>1</v>
      </c>
      <c r="W199" s="12" t="b">
        <f aca="false">TRUE()</f>
        <v>1</v>
      </c>
      <c r="X199" s="12" t="b">
        <f aca="false">FALSE()</f>
        <v>0</v>
      </c>
      <c r="Y199" s="12" t="b">
        <f aca="false">FALSE()</f>
        <v>0</v>
      </c>
      <c r="Z199" s="11" t="n">
        <v>7500</v>
      </c>
      <c r="AA199" s="11" t="n">
        <v>5230</v>
      </c>
      <c r="AB199" s="11" t="n">
        <v>0</v>
      </c>
      <c r="AC199" s="11" t="n">
        <v>0</v>
      </c>
      <c r="AD199" s="11" t="n">
        <v>1</v>
      </c>
      <c r="AE199" s="11" t="n">
        <v>2</v>
      </c>
      <c r="AF199" s="12" t="b">
        <f aca="false">TRUE()</f>
        <v>1</v>
      </c>
      <c r="AG199" s="11" t="n">
        <v>0</v>
      </c>
      <c r="AH199" s="11" t="n">
        <v>2</v>
      </c>
    </row>
    <row r="200" customFormat="false" ht="12.75" hidden="false" customHeight="false" outlineLevel="0" collapsed="false">
      <c r="A200" s="9" t="s">
        <v>846</v>
      </c>
      <c r="B200" s="9" t="s">
        <v>847</v>
      </c>
      <c r="C200" s="9" t="s">
        <v>1937</v>
      </c>
      <c r="D200" s="9" t="s">
        <v>1938</v>
      </c>
      <c r="E200" s="9" t="s">
        <v>1939</v>
      </c>
      <c r="F200" s="9" t="s">
        <v>1940</v>
      </c>
      <c r="G200" s="9" t="s">
        <v>850</v>
      </c>
      <c r="H200" s="9" t="s">
        <v>1941</v>
      </c>
      <c r="I200" s="9"/>
      <c r="J200" s="9" t="s">
        <v>1942</v>
      </c>
      <c r="K200" s="9" t="s">
        <v>1079</v>
      </c>
      <c r="L200" s="9" t="s">
        <v>1059</v>
      </c>
      <c r="M200" s="10" t="n">
        <v>6480</v>
      </c>
      <c r="N200" s="11" t="n">
        <v>0</v>
      </c>
      <c r="O200" s="10" t="n">
        <v>0</v>
      </c>
      <c r="P200" s="10" t="n">
        <v>0</v>
      </c>
      <c r="Q200" s="10" t="n">
        <v>5</v>
      </c>
      <c r="R200" s="10" t="n">
        <v>40</v>
      </c>
      <c r="S200" s="12" t="b">
        <f aca="false">FALSE()</f>
        <v>0</v>
      </c>
      <c r="T200" s="12" t="b">
        <f aca="false">FALSE()</f>
        <v>0</v>
      </c>
      <c r="U200" s="12" t="b">
        <f aca="false">TRUE()</f>
        <v>1</v>
      </c>
      <c r="V200" s="12" t="b">
        <f aca="false">TRUE()</f>
        <v>1</v>
      </c>
      <c r="W200" s="12" t="b">
        <f aca="false">TRUE()</f>
        <v>1</v>
      </c>
      <c r="X200" s="12" t="b">
        <f aca="false">TRUE()</f>
        <v>1</v>
      </c>
      <c r="Y200" s="12" t="b">
        <f aca="false">TRUE()</f>
        <v>1</v>
      </c>
      <c r="Z200" s="11" t="n">
        <v>230060</v>
      </c>
      <c r="AA200" s="11" t="n">
        <v>49770</v>
      </c>
      <c r="AB200" s="11" t="n">
        <v>0</v>
      </c>
      <c r="AC200" s="11" t="n">
        <v>6</v>
      </c>
      <c r="AD200" s="11" t="n">
        <v>0</v>
      </c>
      <c r="AE200" s="11" t="n">
        <v>8</v>
      </c>
      <c r="AF200" s="12" t="b">
        <f aca="false">TRUE()</f>
        <v>1</v>
      </c>
      <c r="AG200" s="11" t="n">
        <v>6</v>
      </c>
      <c r="AH200" s="11" t="n">
        <v>4</v>
      </c>
    </row>
    <row r="201" customFormat="false" ht="12.75" hidden="false" customHeight="false" outlineLevel="0" collapsed="false">
      <c r="A201" s="9" t="s">
        <v>846</v>
      </c>
      <c r="B201" s="9" t="s">
        <v>847</v>
      </c>
      <c r="C201" s="9" t="s">
        <v>1943</v>
      </c>
      <c r="D201" s="9" t="s">
        <v>1944</v>
      </c>
      <c r="E201" s="9" t="s">
        <v>1945</v>
      </c>
      <c r="F201" s="9" t="s">
        <v>1946</v>
      </c>
      <c r="G201" s="9" t="s">
        <v>850</v>
      </c>
      <c r="H201" s="9" t="s">
        <v>1947</v>
      </c>
      <c r="I201" s="9"/>
      <c r="J201" s="9" t="s">
        <v>1948</v>
      </c>
      <c r="K201" s="9" t="s">
        <v>1079</v>
      </c>
      <c r="L201" s="9" t="s">
        <v>1059</v>
      </c>
      <c r="M201" s="10" t="n">
        <v>4100</v>
      </c>
      <c r="N201" s="11" t="n">
        <v>0</v>
      </c>
      <c r="O201" s="10" t="n">
        <v>0</v>
      </c>
      <c r="P201" s="10" t="n">
        <v>0</v>
      </c>
      <c r="Q201" s="10" t="n">
        <v>2.8</v>
      </c>
      <c r="R201" s="10" t="n">
        <v>37</v>
      </c>
      <c r="S201" s="12" t="b">
        <f aca="false">FALSE()</f>
        <v>0</v>
      </c>
      <c r="T201" s="12" t="b">
        <f aca="false">FALSE()</f>
        <v>0</v>
      </c>
      <c r="U201" s="12" t="b">
        <f aca="false">TRUE()</f>
        <v>1</v>
      </c>
      <c r="V201" s="12" t="b">
        <f aca="false">TRUE()</f>
        <v>1</v>
      </c>
      <c r="W201" s="12" t="b">
        <f aca="false">TRUE()</f>
        <v>1</v>
      </c>
      <c r="X201" s="12" t="b">
        <f aca="false">TRUE()</f>
        <v>1</v>
      </c>
      <c r="Y201" s="12" t="b">
        <f aca="false">TRUE()</f>
        <v>1</v>
      </c>
      <c r="Z201" s="11" t="n">
        <v>118036</v>
      </c>
      <c r="AA201" s="11" t="n">
        <v>29987</v>
      </c>
      <c r="AB201" s="11" t="n">
        <v>0</v>
      </c>
      <c r="AC201" s="11" t="n">
        <v>4</v>
      </c>
      <c r="AD201" s="11" t="n">
        <v>0</v>
      </c>
      <c r="AE201" s="11" t="n">
        <v>4</v>
      </c>
      <c r="AF201" s="12" t="b">
        <f aca="false">TRUE()</f>
        <v>1</v>
      </c>
      <c r="AG201" s="11" t="n">
        <v>4</v>
      </c>
      <c r="AH201" s="11" t="n">
        <v>2</v>
      </c>
    </row>
    <row r="202" customFormat="false" ht="12.75" hidden="false" customHeight="false" outlineLevel="0" collapsed="false">
      <c r="A202" s="9" t="s">
        <v>846</v>
      </c>
      <c r="B202" s="9" t="s">
        <v>847</v>
      </c>
      <c r="C202" s="9" t="s">
        <v>1949</v>
      </c>
      <c r="D202" s="9" t="s">
        <v>1950</v>
      </c>
      <c r="E202" s="9" t="s">
        <v>1951</v>
      </c>
      <c r="F202" s="9" t="s">
        <v>1952</v>
      </c>
      <c r="G202" s="9" t="s">
        <v>850</v>
      </c>
      <c r="H202" s="9" t="s">
        <v>1953</v>
      </c>
      <c r="I202" s="9"/>
      <c r="J202" s="9" t="s">
        <v>1954</v>
      </c>
      <c r="K202" s="9" t="s">
        <v>1079</v>
      </c>
      <c r="L202" s="9" t="s">
        <v>1059</v>
      </c>
      <c r="M202" s="10" t="n">
        <v>4100</v>
      </c>
      <c r="N202" s="11" t="n">
        <v>0</v>
      </c>
      <c r="O202" s="10" t="n">
        <v>0</v>
      </c>
      <c r="P202" s="10" t="n">
        <v>0</v>
      </c>
      <c r="Q202" s="10" t="n">
        <v>2.8</v>
      </c>
      <c r="R202" s="10" t="n">
        <v>37</v>
      </c>
      <c r="S202" s="12" t="b">
        <f aca="false">FALSE()</f>
        <v>0</v>
      </c>
      <c r="T202" s="12" t="b">
        <f aca="false">FALSE()</f>
        <v>0</v>
      </c>
      <c r="U202" s="12" t="b">
        <f aca="false">TRUE()</f>
        <v>1</v>
      </c>
      <c r="V202" s="12" t="b">
        <f aca="false">TRUE()</f>
        <v>1</v>
      </c>
      <c r="W202" s="12" t="b">
        <f aca="false">TRUE()</f>
        <v>1</v>
      </c>
      <c r="X202" s="12" t="b">
        <f aca="false">TRUE()</f>
        <v>1</v>
      </c>
      <c r="Y202" s="12" t="b">
        <f aca="false">TRUE()</f>
        <v>1</v>
      </c>
      <c r="Z202" s="11" t="n">
        <v>130944</v>
      </c>
      <c r="AA202" s="11" t="n">
        <v>28533</v>
      </c>
      <c r="AB202" s="11" t="n">
        <v>0</v>
      </c>
      <c r="AC202" s="11" t="n">
        <v>4</v>
      </c>
      <c r="AD202" s="11" t="n">
        <v>0</v>
      </c>
      <c r="AE202" s="11" t="n">
        <v>4</v>
      </c>
      <c r="AF202" s="12" t="b">
        <f aca="false">TRUE()</f>
        <v>1</v>
      </c>
      <c r="AG202" s="11" t="n">
        <v>4</v>
      </c>
      <c r="AH202" s="11" t="n">
        <v>2</v>
      </c>
    </row>
    <row r="203" customFormat="false" ht="12.75" hidden="false" customHeight="false" outlineLevel="0" collapsed="false">
      <c r="A203" s="9" t="s">
        <v>846</v>
      </c>
      <c r="B203" s="9" t="s">
        <v>847</v>
      </c>
      <c r="C203" s="9" t="s">
        <v>1955</v>
      </c>
      <c r="D203" s="9" t="s">
        <v>1956</v>
      </c>
      <c r="E203" s="9" t="s">
        <v>1957</v>
      </c>
      <c r="F203" s="9" t="s">
        <v>1958</v>
      </c>
      <c r="G203" s="9" t="s">
        <v>850</v>
      </c>
      <c r="H203" s="9" t="s">
        <v>1959</v>
      </c>
      <c r="I203" s="9"/>
      <c r="J203" s="9" t="s">
        <v>1960</v>
      </c>
      <c r="K203" s="9" t="s">
        <v>1005</v>
      </c>
      <c r="L203" s="9" t="s">
        <v>1059</v>
      </c>
      <c r="M203" s="10" t="n">
        <v>7400</v>
      </c>
      <c r="N203" s="11" t="n">
        <v>0</v>
      </c>
      <c r="O203" s="10" t="n">
        <v>0</v>
      </c>
      <c r="P203" s="10" t="n">
        <v>0</v>
      </c>
      <c r="Q203" s="10" t="n">
        <v>4.75</v>
      </c>
      <c r="R203" s="10" t="n">
        <v>40</v>
      </c>
      <c r="S203" s="12" t="b">
        <f aca="false">FALSE()</f>
        <v>0</v>
      </c>
      <c r="T203" s="12" t="b">
        <f aca="false">FALSE()</f>
        <v>0</v>
      </c>
      <c r="U203" s="12" t="b">
        <f aca="false">TRUE()</f>
        <v>1</v>
      </c>
      <c r="V203" s="12" t="b">
        <f aca="false">TRUE()</f>
        <v>1</v>
      </c>
      <c r="W203" s="12" t="b">
        <f aca="false">TRUE()</f>
        <v>1</v>
      </c>
      <c r="X203" s="12" t="b">
        <f aca="false">TRUE()</f>
        <v>1</v>
      </c>
      <c r="Y203" s="12" t="b">
        <f aca="false">TRUE()</f>
        <v>1</v>
      </c>
      <c r="Z203" s="11" t="n">
        <v>222226</v>
      </c>
      <c r="AA203" s="11" t="n">
        <v>50836</v>
      </c>
      <c r="AB203" s="11" t="n">
        <v>0</v>
      </c>
      <c r="AC203" s="11" t="n">
        <v>6</v>
      </c>
      <c r="AD203" s="11" t="n">
        <v>0</v>
      </c>
      <c r="AE203" s="11" t="n">
        <v>9</v>
      </c>
      <c r="AF203" s="12" t="b">
        <f aca="false">TRUE()</f>
        <v>1</v>
      </c>
      <c r="AG203" s="11" t="n">
        <v>6</v>
      </c>
      <c r="AH203" s="11" t="n">
        <v>4</v>
      </c>
    </row>
    <row r="204" customFormat="false" ht="12.75" hidden="false" customHeight="false" outlineLevel="0" collapsed="false">
      <c r="A204" s="9" t="s">
        <v>846</v>
      </c>
      <c r="B204" s="9" t="s">
        <v>847</v>
      </c>
      <c r="C204" s="9" t="s">
        <v>1961</v>
      </c>
      <c r="D204" s="9" t="s">
        <v>1962</v>
      </c>
      <c r="E204" s="9" t="s">
        <v>1963</v>
      </c>
      <c r="F204" s="9" t="s">
        <v>1964</v>
      </c>
      <c r="G204" s="9" t="s">
        <v>850</v>
      </c>
      <c r="H204" s="9" t="s">
        <v>1965</v>
      </c>
      <c r="I204" s="9"/>
      <c r="J204" s="9" t="s">
        <v>1966</v>
      </c>
      <c r="K204" s="9" t="s">
        <v>1005</v>
      </c>
      <c r="L204" s="9" t="s">
        <v>1059</v>
      </c>
      <c r="M204" s="10" t="n">
        <v>4066</v>
      </c>
      <c r="N204" s="11" t="n">
        <v>0</v>
      </c>
      <c r="O204" s="10" t="n">
        <v>0</v>
      </c>
      <c r="P204" s="10" t="n">
        <v>0</v>
      </c>
      <c r="Q204" s="10" t="n">
        <v>2.49</v>
      </c>
      <c r="R204" s="10" t="n">
        <v>38</v>
      </c>
      <c r="S204" s="12" t="b">
        <f aca="false">FALSE()</f>
        <v>0</v>
      </c>
      <c r="T204" s="12" t="b">
        <f aca="false">FALSE()</f>
        <v>0</v>
      </c>
      <c r="U204" s="12" t="b">
        <f aca="false">TRUE()</f>
        <v>1</v>
      </c>
      <c r="V204" s="12" t="b">
        <f aca="false">TRUE()</f>
        <v>1</v>
      </c>
      <c r="W204" s="12" t="b">
        <f aca="false">TRUE()</f>
        <v>1</v>
      </c>
      <c r="X204" s="12" t="b">
        <f aca="false">TRUE()</f>
        <v>1</v>
      </c>
      <c r="Y204" s="12" t="b">
        <f aca="false">TRUE()</f>
        <v>1</v>
      </c>
      <c r="Z204" s="11" t="n">
        <v>148205</v>
      </c>
      <c r="AA204" s="11" t="n">
        <v>30181</v>
      </c>
      <c r="AB204" s="11" t="n">
        <v>0</v>
      </c>
      <c r="AC204" s="11" t="n">
        <v>4</v>
      </c>
      <c r="AD204" s="11" t="n">
        <v>0</v>
      </c>
      <c r="AE204" s="11" t="n">
        <v>6</v>
      </c>
      <c r="AF204" s="12" t="b">
        <f aca="false">TRUE()</f>
        <v>1</v>
      </c>
      <c r="AG204" s="11" t="n">
        <v>4</v>
      </c>
      <c r="AH204" s="11" t="n">
        <v>3</v>
      </c>
    </row>
    <row r="205" customFormat="false" ht="12.75" hidden="false" customHeight="false" outlineLevel="0" collapsed="false">
      <c r="A205" s="9" t="s">
        <v>846</v>
      </c>
      <c r="B205" s="9" t="s">
        <v>847</v>
      </c>
      <c r="C205" s="9" t="s">
        <v>1967</v>
      </c>
      <c r="D205" s="9" t="s">
        <v>1968</v>
      </c>
      <c r="E205" s="9" t="s">
        <v>1969</v>
      </c>
      <c r="F205" s="9" t="s">
        <v>1970</v>
      </c>
      <c r="G205" s="9" t="s">
        <v>850</v>
      </c>
      <c r="H205" s="9" t="s">
        <v>1971</v>
      </c>
      <c r="I205" s="9"/>
      <c r="J205" s="9" t="s">
        <v>1972</v>
      </c>
      <c r="K205" s="9" t="s">
        <v>1079</v>
      </c>
      <c r="L205" s="9" t="s">
        <v>1059</v>
      </c>
      <c r="M205" s="10" t="n">
        <v>35592</v>
      </c>
      <c r="N205" s="11" t="n">
        <v>0</v>
      </c>
      <c r="O205" s="10" t="n">
        <v>5.71</v>
      </c>
      <c r="P205" s="10" t="n">
        <v>0</v>
      </c>
      <c r="Q205" s="10" t="n">
        <v>13.83</v>
      </c>
      <c r="R205" s="10" t="n">
        <v>56</v>
      </c>
      <c r="S205" s="12" t="b">
        <f aca="false">FALSE()</f>
        <v>0</v>
      </c>
      <c r="T205" s="12" t="b">
        <f aca="false">TRUE()</f>
        <v>1</v>
      </c>
      <c r="U205" s="12" t="b">
        <f aca="false">TRUE()</f>
        <v>1</v>
      </c>
      <c r="V205" s="12" t="b">
        <f aca="false">TRUE()</f>
        <v>1</v>
      </c>
      <c r="W205" s="12" t="b">
        <f aca="false">TRUE()</f>
        <v>1</v>
      </c>
      <c r="X205" s="12" t="b">
        <f aca="false">TRUE()</f>
        <v>1</v>
      </c>
      <c r="Y205" s="12" t="b">
        <f aca="false">TRUE()</f>
        <v>1</v>
      </c>
      <c r="Z205" s="11" t="n">
        <v>681088</v>
      </c>
      <c r="AA205" s="11" t="n">
        <v>175367</v>
      </c>
      <c r="AB205" s="11" t="n">
        <v>0</v>
      </c>
      <c r="AC205" s="11" t="n">
        <v>18</v>
      </c>
      <c r="AD205" s="11" t="n">
        <v>0</v>
      </c>
      <c r="AE205" s="11" t="n">
        <v>25</v>
      </c>
      <c r="AF205" s="12" t="b">
        <f aca="false">TRUE()</f>
        <v>1</v>
      </c>
      <c r="AG205" s="11" t="n">
        <v>18</v>
      </c>
      <c r="AH205" s="11" t="n">
        <v>11</v>
      </c>
    </row>
    <row r="206" customFormat="false" ht="12.75" hidden="false" customHeight="false" outlineLevel="0" collapsed="false">
      <c r="A206" s="9" t="s">
        <v>846</v>
      </c>
      <c r="B206" s="9" t="s">
        <v>847</v>
      </c>
      <c r="C206" s="9" t="s">
        <v>1973</v>
      </c>
      <c r="D206" s="9" t="s">
        <v>1974</v>
      </c>
      <c r="E206" s="9" t="s">
        <v>1975</v>
      </c>
      <c r="F206" s="9" t="s">
        <v>1976</v>
      </c>
      <c r="G206" s="9" t="s">
        <v>850</v>
      </c>
      <c r="H206" s="9" t="s">
        <v>1977</v>
      </c>
      <c r="I206" s="9"/>
      <c r="J206" s="9" t="s">
        <v>1978</v>
      </c>
      <c r="K206" s="9" t="s">
        <v>1079</v>
      </c>
      <c r="L206" s="9" t="s">
        <v>1059</v>
      </c>
      <c r="M206" s="10" t="n">
        <v>3300</v>
      </c>
      <c r="N206" s="11" t="n">
        <v>0</v>
      </c>
      <c r="O206" s="10" t="n">
        <v>0</v>
      </c>
      <c r="P206" s="10" t="n">
        <v>0</v>
      </c>
      <c r="Q206" s="10" t="n">
        <v>2.63</v>
      </c>
      <c r="R206" s="10" t="n">
        <v>37</v>
      </c>
      <c r="S206" s="12" t="b">
        <f aca="false">FALSE()</f>
        <v>0</v>
      </c>
      <c r="T206" s="12" t="b">
        <f aca="false">FALSE()</f>
        <v>0</v>
      </c>
      <c r="U206" s="12" t="b">
        <f aca="false">TRUE()</f>
        <v>1</v>
      </c>
      <c r="V206" s="12" t="b">
        <f aca="false">TRUE()</f>
        <v>1</v>
      </c>
      <c r="W206" s="12" t="b">
        <f aca="false">TRUE()</f>
        <v>1</v>
      </c>
      <c r="X206" s="12" t="b">
        <f aca="false">TRUE()</f>
        <v>1</v>
      </c>
      <c r="Y206" s="12" t="b">
        <f aca="false">TRUE()</f>
        <v>1</v>
      </c>
      <c r="Z206" s="11" t="n">
        <v>85987</v>
      </c>
      <c r="AA206" s="11" t="n">
        <v>27927</v>
      </c>
      <c r="AB206" s="11" t="n">
        <v>0</v>
      </c>
      <c r="AC206" s="11" t="n">
        <v>4</v>
      </c>
      <c r="AD206" s="11" t="n">
        <v>0</v>
      </c>
      <c r="AE206" s="11" t="n">
        <v>4</v>
      </c>
      <c r="AF206" s="12" t="b">
        <f aca="false">TRUE()</f>
        <v>1</v>
      </c>
      <c r="AG206" s="11" t="n">
        <v>4</v>
      </c>
      <c r="AH206" s="11" t="n">
        <v>2</v>
      </c>
    </row>
    <row r="207" customFormat="false" ht="12.75" hidden="false" customHeight="false" outlineLevel="0" collapsed="false">
      <c r="A207" s="9" t="s">
        <v>846</v>
      </c>
      <c r="B207" s="9" t="s">
        <v>847</v>
      </c>
      <c r="C207" s="9" t="s">
        <v>1979</v>
      </c>
      <c r="D207" s="9" t="s">
        <v>1980</v>
      </c>
      <c r="E207" s="9" t="s">
        <v>1981</v>
      </c>
      <c r="F207" s="9" t="s">
        <v>1982</v>
      </c>
      <c r="G207" s="9" t="s">
        <v>850</v>
      </c>
      <c r="H207" s="9" t="s">
        <v>1983</v>
      </c>
      <c r="I207" s="9"/>
      <c r="J207" s="9" t="s">
        <v>1984</v>
      </c>
      <c r="K207" s="9" t="s">
        <v>1079</v>
      </c>
      <c r="L207" s="9" t="s">
        <v>1059</v>
      </c>
      <c r="M207" s="10" t="n">
        <v>2700</v>
      </c>
      <c r="N207" s="11" t="n">
        <v>0</v>
      </c>
      <c r="O207" s="10" t="n">
        <v>0</v>
      </c>
      <c r="P207" s="10" t="n">
        <v>0</v>
      </c>
      <c r="Q207" s="10" t="n">
        <v>1.53</v>
      </c>
      <c r="R207" s="10" t="n">
        <v>37</v>
      </c>
      <c r="S207" s="12" t="b">
        <f aca="false">FALSE()</f>
        <v>0</v>
      </c>
      <c r="T207" s="12" t="b">
        <f aca="false">FALSE()</f>
        <v>0</v>
      </c>
      <c r="U207" s="12" t="b">
        <f aca="false">TRUE()</f>
        <v>1</v>
      </c>
      <c r="V207" s="12" t="b">
        <f aca="false">TRUE()</f>
        <v>1</v>
      </c>
      <c r="W207" s="12" t="b">
        <f aca="false">TRUE()</f>
        <v>1</v>
      </c>
      <c r="X207" s="12" t="b">
        <f aca="false">TRUE()</f>
        <v>1</v>
      </c>
      <c r="Y207" s="12" t="b">
        <f aca="false">TRUE()</f>
        <v>1</v>
      </c>
      <c r="Z207" s="11" t="n">
        <v>92677</v>
      </c>
      <c r="AA207" s="11" t="n">
        <v>25640</v>
      </c>
      <c r="AB207" s="11" t="n">
        <v>0</v>
      </c>
      <c r="AC207" s="11" t="n">
        <v>4</v>
      </c>
      <c r="AD207" s="11" t="n">
        <v>0</v>
      </c>
      <c r="AE207" s="11" t="n">
        <v>4</v>
      </c>
      <c r="AF207" s="12" t="b">
        <f aca="false">TRUE()</f>
        <v>1</v>
      </c>
      <c r="AG207" s="11" t="n">
        <v>4</v>
      </c>
      <c r="AH207" s="11" t="n">
        <v>2</v>
      </c>
    </row>
    <row r="208" customFormat="false" ht="12.75" hidden="false" customHeight="false" outlineLevel="0" collapsed="false">
      <c r="A208" s="9" t="s">
        <v>846</v>
      </c>
      <c r="B208" s="9" t="s">
        <v>847</v>
      </c>
      <c r="C208" s="9" t="s">
        <v>1985</v>
      </c>
      <c r="D208" s="9" t="s">
        <v>1986</v>
      </c>
      <c r="E208" s="9" t="s">
        <v>1987</v>
      </c>
      <c r="F208" s="9" t="s">
        <v>849</v>
      </c>
      <c r="G208" s="9" t="s">
        <v>850</v>
      </c>
      <c r="H208" s="9" t="s">
        <v>1988</v>
      </c>
      <c r="I208" s="9"/>
      <c r="J208" s="9" t="s">
        <v>1989</v>
      </c>
      <c r="K208" s="9" t="s">
        <v>1005</v>
      </c>
      <c r="L208" s="9" t="s">
        <v>1059</v>
      </c>
      <c r="M208" s="10" t="n">
        <v>15576</v>
      </c>
      <c r="N208" s="11" t="n">
        <v>0</v>
      </c>
      <c r="O208" s="10" t="n">
        <v>2.84</v>
      </c>
      <c r="P208" s="10" t="n">
        <v>0</v>
      </c>
      <c r="Q208" s="10" t="n">
        <v>10.88</v>
      </c>
      <c r="R208" s="10" t="n">
        <v>56</v>
      </c>
      <c r="S208" s="12" t="b">
        <f aca="false">FALSE()</f>
        <v>0</v>
      </c>
      <c r="T208" s="12" t="b">
        <f aca="false">TRUE()</f>
        <v>1</v>
      </c>
      <c r="U208" s="12" t="b">
        <f aca="false">TRUE()</f>
        <v>1</v>
      </c>
      <c r="V208" s="12" t="b">
        <f aca="false">TRUE()</f>
        <v>1</v>
      </c>
      <c r="W208" s="12" t="b">
        <f aca="false">TRUE()</f>
        <v>1</v>
      </c>
      <c r="X208" s="12" t="b">
        <f aca="false">TRUE()</f>
        <v>1</v>
      </c>
      <c r="Y208" s="12" t="b">
        <f aca="false">TRUE()</f>
        <v>1</v>
      </c>
      <c r="Z208" s="11" t="n">
        <v>552838</v>
      </c>
      <c r="AA208" s="11" t="n">
        <v>116989</v>
      </c>
      <c r="AB208" s="11" t="n">
        <v>0</v>
      </c>
      <c r="AC208" s="11" t="n">
        <v>12</v>
      </c>
      <c r="AD208" s="11" t="n">
        <v>0</v>
      </c>
      <c r="AE208" s="11" t="n">
        <v>19</v>
      </c>
      <c r="AF208" s="12" t="b">
        <f aca="false">TRUE()</f>
        <v>1</v>
      </c>
      <c r="AG208" s="11" t="n">
        <v>12</v>
      </c>
      <c r="AH208" s="11" t="n">
        <v>7</v>
      </c>
    </row>
    <row r="209" customFormat="false" ht="12.75" hidden="false" customHeight="false" outlineLevel="0" collapsed="false">
      <c r="A209" s="9" t="s">
        <v>846</v>
      </c>
      <c r="B209" s="9" t="s">
        <v>847</v>
      </c>
      <c r="C209" s="9" t="s">
        <v>1990</v>
      </c>
      <c r="D209" s="9" t="s">
        <v>1991</v>
      </c>
      <c r="E209" s="9" t="s">
        <v>1992</v>
      </c>
      <c r="F209" s="9" t="s">
        <v>1993</v>
      </c>
      <c r="G209" s="9" t="s">
        <v>850</v>
      </c>
      <c r="H209" s="9" t="s">
        <v>1994</v>
      </c>
      <c r="I209" s="9"/>
      <c r="J209" s="9" t="s">
        <v>1995</v>
      </c>
      <c r="K209" s="9" t="s">
        <v>1079</v>
      </c>
      <c r="L209" s="9" t="s">
        <v>1059</v>
      </c>
      <c r="M209" s="10" t="n">
        <v>15500</v>
      </c>
      <c r="N209" s="11" t="n">
        <v>0</v>
      </c>
      <c r="O209" s="10" t="n">
        <v>2.9</v>
      </c>
      <c r="P209" s="10" t="n">
        <v>0</v>
      </c>
      <c r="Q209" s="10" t="n">
        <v>13.25</v>
      </c>
      <c r="R209" s="10" t="n">
        <v>56</v>
      </c>
      <c r="S209" s="12" t="b">
        <f aca="false">FALSE()</f>
        <v>0</v>
      </c>
      <c r="T209" s="12" t="b">
        <f aca="false">TRUE()</f>
        <v>1</v>
      </c>
      <c r="U209" s="12" t="b">
        <f aca="false">TRUE()</f>
        <v>1</v>
      </c>
      <c r="V209" s="12" t="b">
        <f aca="false">TRUE()</f>
        <v>1</v>
      </c>
      <c r="W209" s="12" t="b">
        <f aca="false">TRUE()</f>
        <v>1</v>
      </c>
      <c r="X209" s="12" t="b">
        <f aca="false">TRUE()</f>
        <v>1</v>
      </c>
      <c r="Y209" s="12" t="b">
        <f aca="false">TRUE()</f>
        <v>1</v>
      </c>
      <c r="Z209" s="11" t="n">
        <v>684637</v>
      </c>
      <c r="AA209" s="11" t="n">
        <v>122774</v>
      </c>
      <c r="AB209" s="11" t="n">
        <v>0</v>
      </c>
      <c r="AC209" s="11" t="n">
        <v>12</v>
      </c>
      <c r="AD209" s="11" t="n">
        <v>0</v>
      </c>
      <c r="AE209" s="11" t="n">
        <v>22</v>
      </c>
      <c r="AF209" s="12" t="b">
        <f aca="false">TRUE()</f>
        <v>1</v>
      </c>
      <c r="AG209" s="11" t="n">
        <v>12</v>
      </c>
      <c r="AH209" s="11" t="n">
        <v>14</v>
      </c>
    </row>
    <row r="210" customFormat="false" ht="12.75" hidden="false" customHeight="false" outlineLevel="0" collapsed="false">
      <c r="A210" s="9" t="s">
        <v>846</v>
      </c>
      <c r="B210" s="9" t="s">
        <v>847</v>
      </c>
      <c r="C210" s="9" t="s">
        <v>1996</v>
      </c>
      <c r="D210" s="9" t="s">
        <v>1997</v>
      </c>
      <c r="E210" s="9" t="s">
        <v>1998</v>
      </c>
      <c r="F210" s="9" t="s">
        <v>1102</v>
      </c>
      <c r="G210" s="9" t="s">
        <v>850</v>
      </c>
      <c r="H210" s="9" t="s">
        <v>1999</v>
      </c>
      <c r="I210" s="9"/>
      <c r="J210" s="9" t="s">
        <v>2000</v>
      </c>
      <c r="K210" s="9" t="s">
        <v>1005</v>
      </c>
      <c r="L210" s="9" t="s">
        <v>1059</v>
      </c>
      <c r="M210" s="10" t="n">
        <v>20100</v>
      </c>
      <c r="N210" s="11" t="n">
        <v>0</v>
      </c>
      <c r="O210" s="10" t="n">
        <v>5.71</v>
      </c>
      <c r="P210" s="10" t="n">
        <v>0</v>
      </c>
      <c r="Q210" s="10" t="n">
        <v>14.08</v>
      </c>
      <c r="R210" s="10" t="n">
        <v>56</v>
      </c>
      <c r="S210" s="12" t="b">
        <f aca="false">FALSE()</f>
        <v>0</v>
      </c>
      <c r="T210" s="12" t="b">
        <f aca="false">TRUE()</f>
        <v>1</v>
      </c>
      <c r="U210" s="12" t="b">
        <f aca="false">TRUE()</f>
        <v>1</v>
      </c>
      <c r="V210" s="12" t="b">
        <f aca="false">TRUE()</f>
        <v>1</v>
      </c>
      <c r="W210" s="12" t="b">
        <f aca="false">TRUE()</f>
        <v>1</v>
      </c>
      <c r="X210" s="12" t="b">
        <f aca="false">TRUE()</f>
        <v>1</v>
      </c>
      <c r="Y210" s="12" t="b">
        <f aca="false">TRUE()</f>
        <v>1</v>
      </c>
      <c r="Z210" s="11" t="n">
        <v>751388</v>
      </c>
      <c r="AA210" s="11" t="n">
        <v>142074</v>
      </c>
      <c r="AB210" s="11" t="n">
        <v>0</v>
      </c>
      <c r="AC210" s="11" t="n">
        <v>18</v>
      </c>
      <c r="AD210" s="11" t="n">
        <v>0</v>
      </c>
      <c r="AE210" s="11" t="n">
        <v>24</v>
      </c>
      <c r="AF210" s="12" t="b">
        <f aca="false">TRUE()</f>
        <v>1</v>
      </c>
      <c r="AG210" s="11" t="n">
        <v>18</v>
      </c>
      <c r="AH210" s="11" t="n">
        <v>10</v>
      </c>
    </row>
    <row r="211" customFormat="false" ht="12.75" hidden="false" customHeight="false" outlineLevel="0" collapsed="false">
      <c r="A211" s="9" t="s">
        <v>846</v>
      </c>
      <c r="B211" s="9" t="s">
        <v>847</v>
      </c>
      <c r="C211" s="9" t="s">
        <v>2001</v>
      </c>
      <c r="D211" s="9" t="s">
        <v>2002</v>
      </c>
      <c r="E211" s="9" t="s">
        <v>2003</v>
      </c>
      <c r="F211" s="9" t="s">
        <v>2004</v>
      </c>
      <c r="G211" s="9" t="s">
        <v>850</v>
      </c>
      <c r="H211" s="9" t="s">
        <v>2005</v>
      </c>
      <c r="I211" s="9"/>
      <c r="J211" s="9" t="s">
        <v>2006</v>
      </c>
      <c r="K211" s="9" t="s">
        <v>1079</v>
      </c>
      <c r="L211" s="9" t="s">
        <v>1059</v>
      </c>
      <c r="M211" s="10" t="n">
        <v>4040</v>
      </c>
      <c r="N211" s="11" t="n">
        <v>0</v>
      </c>
      <c r="O211" s="10" t="n">
        <v>0</v>
      </c>
      <c r="P211" s="10" t="n">
        <v>0</v>
      </c>
      <c r="Q211" s="10" t="n">
        <v>2.7</v>
      </c>
      <c r="R211" s="10" t="n">
        <v>37</v>
      </c>
      <c r="S211" s="12" t="b">
        <f aca="false">FALSE()</f>
        <v>0</v>
      </c>
      <c r="T211" s="12" t="b">
        <f aca="false">FALSE()</f>
        <v>0</v>
      </c>
      <c r="U211" s="12" t="b">
        <f aca="false">TRUE()</f>
        <v>1</v>
      </c>
      <c r="V211" s="12" t="b">
        <f aca="false">TRUE()</f>
        <v>1</v>
      </c>
      <c r="W211" s="12" t="b">
        <f aca="false">TRUE()</f>
        <v>1</v>
      </c>
      <c r="X211" s="12" t="b">
        <f aca="false">FALSE()</f>
        <v>0</v>
      </c>
      <c r="Y211" s="12" t="b">
        <f aca="false">TRUE()</f>
        <v>1</v>
      </c>
      <c r="Z211" s="11" t="n">
        <v>119087</v>
      </c>
      <c r="AA211" s="11" t="n">
        <v>29826</v>
      </c>
      <c r="AB211" s="11" t="n">
        <v>0</v>
      </c>
      <c r="AC211" s="11" t="n">
        <v>4</v>
      </c>
      <c r="AD211" s="11" t="n">
        <v>0</v>
      </c>
      <c r="AE211" s="11" t="n">
        <v>4</v>
      </c>
      <c r="AF211" s="12" t="b">
        <f aca="false">TRUE()</f>
        <v>1</v>
      </c>
      <c r="AG211" s="11" t="n">
        <v>4</v>
      </c>
      <c r="AH211" s="11" t="n">
        <v>2</v>
      </c>
    </row>
    <row r="212" customFormat="false" ht="12.75" hidden="false" customHeight="false" outlineLevel="0" collapsed="false">
      <c r="A212" s="9" t="s">
        <v>846</v>
      </c>
      <c r="B212" s="9" t="s">
        <v>847</v>
      </c>
      <c r="C212" s="9" t="s">
        <v>2007</v>
      </c>
      <c r="D212" s="9" t="s">
        <v>2008</v>
      </c>
      <c r="E212" s="9" t="s">
        <v>2009</v>
      </c>
      <c r="F212" s="9" t="s">
        <v>849</v>
      </c>
      <c r="G212" s="9" t="s">
        <v>850</v>
      </c>
      <c r="H212" s="9" t="s">
        <v>2010</v>
      </c>
      <c r="I212" s="9"/>
      <c r="J212" s="9" t="s">
        <v>2011</v>
      </c>
      <c r="K212" s="9" t="s">
        <v>1005</v>
      </c>
      <c r="L212" s="9" t="s">
        <v>1059</v>
      </c>
      <c r="M212" s="10" t="n">
        <v>7100</v>
      </c>
      <c r="N212" s="11" t="n">
        <v>0</v>
      </c>
      <c r="O212" s="10" t="n">
        <v>0</v>
      </c>
      <c r="P212" s="10" t="n">
        <v>0</v>
      </c>
      <c r="Q212" s="10" t="n">
        <v>5.15</v>
      </c>
      <c r="R212" s="10" t="n">
        <v>40</v>
      </c>
      <c r="S212" s="12" t="b">
        <f aca="false">FALSE()</f>
        <v>0</v>
      </c>
      <c r="T212" s="12" t="b">
        <f aca="false">FALSE()</f>
        <v>0</v>
      </c>
      <c r="U212" s="12" t="b">
        <f aca="false">TRUE()</f>
        <v>1</v>
      </c>
      <c r="V212" s="12" t="b">
        <f aca="false">TRUE()</f>
        <v>1</v>
      </c>
      <c r="W212" s="12" t="b">
        <f aca="false">TRUE()</f>
        <v>1</v>
      </c>
      <c r="X212" s="12" t="b">
        <f aca="false">TRUE()</f>
        <v>1</v>
      </c>
      <c r="Y212" s="12" t="b">
        <f aca="false">TRUE()</f>
        <v>1</v>
      </c>
      <c r="Z212" s="11" t="n">
        <v>247035</v>
      </c>
      <c r="AA212" s="11" t="n">
        <v>49743</v>
      </c>
      <c r="AB212" s="11" t="n">
        <v>0</v>
      </c>
      <c r="AC212" s="11" t="n">
        <v>6</v>
      </c>
      <c r="AD212" s="11" t="n">
        <v>0</v>
      </c>
      <c r="AE212" s="11" t="n">
        <v>11</v>
      </c>
      <c r="AF212" s="12" t="b">
        <f aca="false">TRUE()</f>
        <v>1</v>
      </c>
      <c r="AG212" s="11" t="n">
        <v>6</v>
      </c>
      <c r="AH212" s="11" t="n">
        <v>4</v>
      </c>
    </row>
    <row r="213" customFormat="false" ht="12.75" hidden="false" customHeight="false" outlineLevel="0" collapsed="false">
      <c r="A213" s="9" t="s">
        <v>846</v>
      </c>
      <c r="B213" s="9" t="s">
        <v>847</v>
      </c>
      <c r="C213" s="9" t="s">
        <v>2012</v>
      </c>
      <c r="D213" s="9" t="s">
        <v>2013</v>
      </c>
      <c r="E213" s="9" t="s">
        <v>2014</v>
      </c>
      <c r="F213" s="9" t="s">
        <v>2015</v>
      </c>
      <c r="G213" s="9" t="s">
        <v>850</v>
      </c>
      <c r="H213" s="9" t="s">
        <v>1941</v>
      </c>
      <c r="I213" s="9"/>
      <c r="J213" s="9" t="s">
        <v>2016</v>
      </c>
      <c r="K213" s="9" t="s">
        <v>1079</v>
      </c>
      <c r="L213" s="9" t="s">
        <v>1059</v>
      </c>
      <c r="M213" s="10" t="n">
        <v>10600</v>
      </c>
      <c r="N213" s="11" t="n">
        <v>0</v>
      </c>
      <c r="O213" s="10" t="n">
        <v>2.5</v>
      </c>
      <c r="P213" s="10" t="n">
        <v>0</v>
      </c>
      <c r="Q213" s="10" t="n">
        <v>8.14</v>
      </c>
      <c r="R213" s="10" t="n">
        <v>56</v>
      </c>
      <c r="S213" s="12" t="b">
        <f aca="false">FALSE()</f>
        <v>0</v>
      </c>
      <c r="T213" s="12" t="b">
        <f aca="false">TRUE()</f>
        <v>1</v>
      </c>
      <c r="U213" s="12" t="b">
        <f aca="false">TRUE()</f>
        <v>1</v>
      </c>
      <c r="V213" s="12" t="b">
        <f aca="false">TRUE()</f>
        <v>1</v>
      </c>
      <c r="W213" s="12" t="b">
        <f aca="false">TRUE()</f>
        <v>1</v>
      </c>
      <c r="X213" s="12" t="b">
        <f aca="false">TRUE()</f>
        <v>1</v>
      </c>
      <c r="Y213" s="12" t="b">
        <f aca="false">TRUE()</f>
        <v>1</v>
      </c>
      <c r="Z213" s="11" t="n">
        <v>374696</v>
      </c>
      <c r="AA213" s="11" t="n">
        <v>88308</v>
      </c>
      <c r="AB213" s="11" t="n">
        <v>0</v>
      </c>
      <c r="AC213" s="11" t="n">
        <v>11</v>
      </c>
      <c r="AD213" s="11" t="n">
        <v>0</v>
      </c>
      <c r="AE213" s="11" t="n">
        <v>14</v>
      </c>
      <c r="AF213" s="12" t="b">
        <f aca="false">TRUE()</f>
        <v>1</v>
      </c>
      <c r="AG213" s="11" t="n">
        <v>11</v>
      </c>
      <c r="AH213" s="11" t="n">
        <v>7</v>
      </c>
    </row>
    <row r="214" customFormat="false" ht="12.75" hidden="false" customHeight="false" outlineLevel="0" collapsed="false">
      <c r="A214" s="9" t="s">
        <v>846</v>
      </c>
      <c r="B214" s="9" t="s">
        <v>847</v>
      </c>
      <c r="C214" s="9" t="s">
        <v>2017</v>
      </c>
      <c r="D214" s="9" t="s">
        <v>2018</v>
      </c>
      <c r="E214" s="9" t="s">
        <v>2019</v>
      </c>
      <c r="F214" s="9" t="s">
        <v>1970</v>
      </c>
      <c r="G214" s="9" t="s">
        <v>850</v>
      </c>
      <c r="H214" s="9" t="s">
        <v>2020</v>
      </c>
      <c r="I214" s="9"/>
      <c r="J214" s="9" t="s">
        <v>2021</v>
      </c>
      <c r="K214" s="9" t="s">
        <v>1079</v>
      </c>
      <c r="L214" s="9" t="s">
        <v>1059</v>
      </c>
      <c r="M214" s="10" t="n">
        <v>2100</v>
      </c>
      <c r="N214" s="11" t="n">
        <v>0</v>
      </c>
      <c r="O214" s="10" t="n">
        <v>0</v>
      </c>
      <c r="P214" s="10" t="n">
        <v>0</v>
      </c>
      <c r="Q214" s="10" t="n">
        <v>1.1</v>
      </c>
      <c r="R214" s="10" t="n">
        <v>20</v>
      </c>
      <c r="S214" s="12" t="b">
        <f aca="false">FALSE()</f>
        <v>0</v>
      </c>
      <c r="T214" s="12" t="b">
        <f aca="false">FALSE()</f>
        <v>0</v>
      </c>
      <c r="U214" s="12" t="b">
        <f aca="false">TRUE()</f>
        <v>1</v>
      </c>
      <c r="V214" s="12" t="b">
        <f aca="false">TRUE()</f>
        <v>1</v>
      </c>
      <c r="W214" s="12" t="b">
        <f aca="false">TRUE()</f>
        <v>1</v>
      </c>
      <c r="X214" s="12" t="b">
        <f aca="false">FALSE()</f>
        <v>0</v>
      </c>
      <c r="Y214" s="12" t="b">
        <f aca="false">TRUE()</f>
        <v>1</v>
      </c>
      <c r="Z214" s="11" t="n">
        <v>31672</v>
      </c>
      <c r="AA214" s="11" t="n">
        <v>20901</v>
      </c>
      <c r="AB214" s="11" t="n">
        <v>0</v>
      </c>
      <c r="AC214" s="11" t="n">
        <v>2</v>
      </c>
      <c r="AD214" s="11" t="n">
        <v>0</v>
      </c>
      <c r="AE214" s="11" t="n">
        <v>5</v>
      </c>
      <c r="AF214" s="12" t="b">
        <f aca="false">TRUE()</f>
        <v>1</v>
      </c>
      <c r="AG214" s="11" t="n">
        <v>2</v>
      </c>
      <c r="AH214" s="11" t="n">
        <v>4</v>
      </c>
    </row>
    <row r="215" customFormat="false" ht="12.75" hidden="false" customHeight="false" outlineLevel="0" collapsed="false">
      <c r="A215" s="9" t="s">
        <v>846</v>
      </c>
      <c r="B215" s="9" t="s">
        <v>847</v>
      </c>
      <c r="C215" s="9" t="s">
        <v>2022</v>
      </c>
      <c r="D215" s="9" t="s">
        <v>2023</v>
      </c>
      <c r="E215" s="9" t="s">
        <v>2024</v>
      </c>
      <c r="F215" s="9" t="s">
        <v>2025</v>
      </c>
      <c r="G215" s="9" t="s">
        <v>2026</v>
      </c>
      <c r="H215" s="9" t="s">
        <v>2027</v>
      </c>
      <c r="I215" s="9"/>
      <c r="J215" s="9" t="s">
        <v>2028</v>
      </c>
      <c r="K215" s="9" t="s">
        <v>1079</v>
      </c>
      <c r="L215" s="9" t="s">
        <v>1059</v>
      </c>
      <c r="M215" s="10" t="n">
        <v>12000</v>
      </c>
      <c r="N215" s="11" t="n">
        <v>0</v>
      </c>
      <c r="O215" s="10" t="n">
        <v>2.5</v>
      </c>
      <c r="P215" s="10" t="n">
        <v>0</v>
      </c>
      <c r="Q215" s="10" t="n">
        <v>8.14</v>
      </c>
      <c r="R215" s="10" t="n">
        <v>56</v>
      </c>
      <c r="S215" s="12" t="b">
        <f aca="false">FALSE()</f>
        <v>0</v>
      </c>
      <c r="T215" s="12" t="b">
        <f aca="false">TRUE()</f>
        <v>1</v>
      </c>
      <c r="U215" s="12" t="b">
        <f aca="false">TRUE()</f>
        <v>1</v>
      </c>
      <c r="V215" s="12" t="b">
        <f aca="false">TRUE()</f>
        <v>1</v>
      </c>
      <c r="W215" s="12" t="b">
        <f aca="false">TRUE()</f>
        <v>1</v>
      </c>
      <c r="X215" s="12" t="b">
        <f aca="false">TRUE()</f>
        <v>1</v>
      </c>
      <c r="Y215" s="12" t="b">
        <f aca="false">TRUE()</f>
        <v>1</v>
      </c>
      <c r="Z215" s="11" t="n">
        <v>400079</v>
      </c>
      <c r="AA215" s="11" t="n">
        <v>91239</v>
      </c>
      <c r="AB215" s="11" t="n">
        <v>0</v>
      </c>
      <c r="AC215" s="11" t="n">
        <v>12</v>
      </c>
      <c r="AD215" s="11" t="n">
        <v>0</v>
      </c>
      <c r="AE215" s="11" t="n">
        <v>17</v>
      </c>
      <c r="AF215" s="12" t="b">
        <f aca="false">TRUE()</f>
        <v>1</v>
      </c>
      <c r="AG215" s="11" t="n">
        <v>12</v>
      </c>
      <c r="AH215" s="11" t="n">
        <v>7</v>
      </c>
    </row>
    <row r="216" customFormat="false" ht="12.75" hidden="false" customHeight="false" outlineLevel="0" collapsed="false">
      <c r="A216" s="9" t="s">
        <v>846</v>
      </c>
      <c r="B216" s="9" t="s">
        <v>847</v>
      </c>
      <c r="C216" s="9" t="s">
        <v>2029</v>
      </c>
      <c r="D216" s="9" t="s">
        <v>2030</v>
      </c>
      <c r="E216" s="9" t="s">
        <v>2031</v>
      </c>
      <c r="F216" s="9" t="s">
        <v>2032</v>
      </c>
      <c r="G216" s="9" t="s">
        <v>2026</v>
      </c>
      <c r="H216" s="9" t="s">
        <v>2033</v>
      </c>
      <c r="I216" s="9"/>
      <c r="J216" s="9" t="s">
        <v>2034</v>
      </c>
      <c r="K216" s="9" t="s">
        <v>1042</v>
      </c>
      <c r="L216" s="9" t="s">
        <v>1059</v>
      </c>
      <c r="M216" s="10" t="n">
        <v>1040</v>
      </c>
      <c r="N216" s="11" t="n">
        <v>0</v>
      </c>
      <c r="O216" s="10" t="n">
        <v>0</v>
      </c>
      <c r="P216" s="10"/>
      <c r="Q216" s="10" t="n">
        <v>0.71</v>
      </c>
      <c r="R216" s="10" t="n">
        <v>13</v>
      </c>
      <c r="S216" s="12" t="b">
        <f aca="false">FALSE()</f>
        <v>0</v>
      </c>
      <c r="T216" s="12" t="b">
        <f aca="false">FALSE()</f>
        <v>0</v>
      </c>
      <c r="U216" s="12" t="b">
        <f aca="false">TRUE()</f>
        <v>1</v>
      </c>
      <c r="V216" s="12" t="b">
        <f aca="false">FALSE()</f>
        <v>0</v>
      </c>
      <c r="W216" s="12" t="b">
        <f aca="false">TRUE()</f>
        <v>1</v>
      </c>
      <c r="X216" s="12" t="b">
        <f aca="false">FALSE()</f>
        <v>0</v>
      </c>
      <c r="Y216" s="12" t="b">
        <f aca="false">TRUE()</f>
        <v>1</v>
      </c>
      <c r="Z216" s="11" t="n">
        <v>15310</v>
      </c>
      <c r="AA216" s="11" t="n">
        <v>12676</v>
      </c>
      <c r="AB216" s="11" t="n">
        <v>0</v>
      </c>
      <c r="AC216" s="11" t="n">
        <v>2</v>
      </c>
      <c r="AD216" s="11" t="n">
        <v>0</v>
      </c>
      <c r="AE216" s="11" t="n">
        <v>2</v>
      </c>
      <c r="AF216" s="12" t="b">
        <f aca="false">TRUE()</f>
        <v>1</v>
      </c>
      <c r="AG216" s="11" t="n">
        <v>2</v>
      </c>
      <c r="AH216" s="11" t="n">
        <v>2</v>
      </c>
    </row>
    <row r="217" customFormat="false" ht="12.75" hidden="false" customHeight="false" outlineLevel="0" collapsed="false">
      <c r="A217" s="9" t="s">
        <v>846</v>
      </c>
      <c r="B217" s="9" t="s">
        <v>847</v>
      </c>
      <c r="C217" s="9" t="s">
        <v>2035</v>
      </c>
      <c r="D217" s="9" t="s">
        <v>2036</v>
      </c>
      <c r="E217" s="9" t="s">
        <v>2037</v>
      </c>
      <c r="F217" s="9" t="s">
        <v>849</v>
      </c>
      <c r="G217" s="9" t="s">
        <v>850</v>
      </c>
      <c r="H217" s="9" t="s">
        <v>851</v>
      </c>
      <c r="I217" s="9"/>
      <c r="J217" s="9" t="s">
        <v>853</v>
      </c>
      <c r="K217" s="9" t="s">
        <v>1005</v>
      </c>
      <c r="L217" s="9" t="s">
        <v>1068</v>
      </c>
      <c r="M217" s="10"/>
      <c r="N217" s="11" t="n">
        <v>2</v>
      </c>
      <c r="O217" s="10" t="n">
        <v>1</v>
      </c>
      <c r="P217" s="10"/>
      <c r="Q217" s="10"/>
      <c r="R217" s="10" t="n">
        <v>40</v>
      </c>
      <c r="S217" s="12" t="b">
        <f aca="false">FALSE()</f>
        <v>0</v>
      </c>
      <c r="T217" s="12" t="b">
        <f aca="false">FALSE()</f>
        <v>0</v>
      </c>
      <c r="U217" s="12" t="b">
        <f aca="false">FALSE()</f>
        <v>0</v>
      </c>
      <c r="V217" s="12" t="b">
        <f aca="false">FALSE()</f>
        <v>0</v>
      </c>
      <c r="W217" s="12" t="b">
        <f aca="false">FALSE()</f>
        <v>0</v>
      </c>
      <c r="X217" s="12" t="b">
        <f aca="false">FALSE()</f>
        <v>0</v>
      </c>
      <c r="Y217" s="12" t="b">
        <f aca="false">FALSE()</f>
        <v>0</v>
      </c>
      <c r="Z217" s="11" t="n">
        <v>124730</v>
      </c>
      <c r="AA217" s="11" t="n">
        <v>47263</v>
      </c>
      <c r="AB217" s="11" t="n">
        <v>0</v>
      </c>
      <c r="AC217" s="11" t="n">
        <v>8</v>
      </c>
      <c r="AD217" s="11" t="n">
        <v>0</v>
      </c>
      <c r="AE217" s="11" t="n">
        <v>0</v>
      </c>
      <c r="AF217" s="12" t="b">
        <f aca="false">FALSE()</f>
        <v>0</v>
      </c>
      <c r="AG217" s="11" t="n">
        <v>0</v>
      </c>
      <c r="AH217" s="11" t="n">
        <v>0</v>
      </c>
    </row>
    <row r="218" customFormat="false" ht="12.75" hidden="false" customHeight="false" outlineLevel="0" collapsed="false">
      <c r="A218" s="9" t="s">
        <v>846</v>
      </c>
      <c r="B218" s="9" t="s">
        <v>847</v>
      </c>
      <c r="C218" s="9" t="s">
        <v>2038</v>
      </c>
      <c r="D218" s="9" t="s">
        <v>846</v>
      </c>
      <c r="E218" s="9" t="s">
        <v>848</v>
      </c>
      <c r="F218" s="9" t="s">
        <v>849</v>
      </c>
      <c r="G218" s="9" t="s">
        <v>850</v>
      </c>
      <c r="H218" s="9" t="s">
        <v>851</v>
      </c>
      <c r="I218" s="9"/>
      <c r="J218" s="9" t="s">
        <v>853</v>
      </c>
      <c r="K218" s="9" t="s">
        <v>1005</v>
      </c>
      <c r="L218" s="9" t="s">
        <v>127</v>
      </c>
      <c r="M218" s="10" t="n">
        <v>50000</v>
      </c>
      <c r="N218" s="11" t="n">
        <v>0</v>
      </c>
      <c r="O218" s="10"/>
      <c r="P218" s="10"/>
      <c r="Q218" s="10"/>
      <c r="R218" s="10" t="n">
        <v>74</v>
      </c>
      <c r="S218" s="12" t="b">
        <f aca="false">FALSE()</f>
        <v>0</v>
      </c>
      <c r="T218" s="12" t="b">
        <f aca="false">TRUE()</f>
        <v>1</v>
      </c>
      <c r="U218" s="12" t="b">
        <f aca="false">TRUE()</f>
        <v>1</v>
      </c>
      <c r="V218" s="12" t="b">
        <f aca="false">TRUE()</f>
        <v>1</v>
      </c>
      <c r="W218" s="12" t="b">
        <f aca="false">TRUE()</f>
        <v>1</v>
      </c>
      <c r="X218" s="12" t="b">
        <f aca="false">TRUE()</f>
        <v>1</v>
      </c>
      <c r="Y218" s="12" t="b">
        <f aca="false">TRUE()</f>
        <v>1</v>
      </c>
      <c r="Z218" s="11" t="n">
        <v>24393</v>
      </c>
      <c r="AA218" s="11" t="n">
        <v>89437</v>
      </c>
      <c r="AB218" s="11" t="n">
        <v>0</v>
      </c>
      <c r="AC218" s="11" t="n">
        <v>79</v>
      </c>
      <c r="AD218" s="11" t="n">
        <v>0</v>
      </c>
      <c r="AE218" s="11" t="n">
        <v>0</v>
      </c>
      <c r="AF218" s="12" t="b">
        <f aca="false">TRUE()</f>
        <v>1</v>
      </c>
      <c r="AG218" s="11" t="n">
        <v>71</v>
      </c>
      <c r="AH218" s="11" t="n">
        <v>0</v>
      </c>
    </row>
    <row r="219" customFormat="false" ht="12.75" hidden="false" customHeight="false" outlineLevel="0" collapsed="false">
      <c r="A219" s="9" t="s">
        <v>861</v>
      </c>
      <c r="B219" s="9" t="s">
        <v>862</v>
      </c>
      <c r="C219" s="9" t="s">
        <v>2039</v>
      </c>
      <c r="D219" s="9" t="s">
        <v>2040</v>
      </c>
      <c r="E219" s="9" t="s">
        <v>2041</v>
      </c>
      <c r="F219" s="9" t="s">
        <v>1425</v>
      </c>
      <c r="G219" s="9" t="s">
        <v>512</v>
      </c>
      <c r="H219" s="9" t="s">
        <v>2042</v>
      </c>
      <c r="I219" s="9"/>
      <c r="J219" s="9" t="s">
        <v>2043</v>
      </c>
      <c r="K219" s="9" t="s">
        <v>1005</v>
      </c>
      <c r="L219" s="9" t="s">
        <v>1059</v>
      </c>
      <c r="M219" s="10" t="n">
        <v>7296</v>
      </c>
      <c r="N219" s="11" t="n">
        <v>0</v>
      </c>
      <c r="O219" s="10" t="n">
        <v>3.5</v>
      </c>
      <c r="P219" s="10" t="n">
        <v>0</v>
      </c>
      <c r="Q219" s="10" t="n">
        <v>8.89</v>
      </c>
      <c r="R219" s="10" t="n">
        <v>62.5</v>
      </c>
      <c r="S219" s="12" t="b">
        <f aca="false">TRUE()</f>
        <v>1</v>
      </c>
      <c r="T219" s="12" t="b">
        <f aca="false">TRUE()</f>
        <v>1</v>
      </c>
      <c r="U219" s="12" t="b">
        <f aca="false">TRUE()</f>
        <v>1</v>
      </c>
      <c r="V219" s="12" t="b">
        <f aca="false">TRUE()</f>
        <v>1</v>
      </c>
      <c r="W219" s="12" t="b">
        <f aca="false">TRUE()</f>
        <v>1</v>
      </c>
      <c r="X219" s="12" t="b">
        <f aca="false">TRUE()</f>
        <v>1</v>
      </c>
      <c r="Y219" s="12" t="b">
        <f aca="false">TRUE()</f>
        <v>1</v>
      </c>
      <c r="Z219" s="11" t="n">
        <v>544064</v>
      </c>
      <c r="AA219" s="11" t="n">
        <v>67570</v>
      </c>
      <c r="AB219" s="11" t="n">
        <v>0</v>
      </c>
      <c r="AC219" s="11" t="n">
        <v>12</v>
      </c>
      <c r="AD219" s="11" t="n">
        <v>0</v>
      </c>
      <c r="AE219" s="11" t="n">
        <v>13</v>
      </c>
      <c r="AF219" s="12" t="b">
        <f aca="false">TRUE()</f>
        <v>1</v>
      </c>
      <c r="AG219" s="11" t="n">
        <v>12</v>
      </c>
      <c r="AH219" s="11" t="n">
        <v>13</v>
      </c>
    </row>
    <row r="220" customFormat="false" ht="12.75" hidden="false" customHeight="false" outlineLevel="0" collapsed="false">
      <c r="A220" s="9" t="s">
        <v>861</v>
      </c>
      <c r="B220" s="9" t="s">
        <v>862</v>
      </c>
      <c r="C220" s="9" t="s">
        <v>2044</v>
      </c>
      <c r="D220" s="9" t="s">
        <v>2045</v>
      </c>
      <c r="E220" s="9" t="s">
        <v>2046</v>
      </c>
      <c r="F220" s="9" t="s">
        <v>1425</v>
      </c>
      <c r="G220" s="9" t="s">
        <v>512</v>
      </c>
      <c r="H220" s="9" t="s">
        <v>2047</v>
      </c>
      <c r="I220" s="9"/>
      <c r="J220" s="9" t="s">
        <v>2048</v>
      </c>
      <c r="K220" s="9" t="s">
        <v>1005</v>
      </c>
      <c r="L220" s="9" t="s">
        <v>1059</v>
      </c>
      <c r="M220" s="10" t="n">
        <v>3200</v>
      </c>
      <c r="N220" s="11" t="n">
        <v>0</v>
      </c>
      <c r="O220" s="10" t="n">
        <v>2.5</v>
      </c>
      <c r="P220" s="10" t="n">
        <v>0</v>
      </c>
      <c r="Q220" s="10" t="n">
        <v>3.75</v>
      </c>
      <c r="R220" s="10" t="n">
        <v>58.5</v>
      </c>
      <c r="S220" s="12" t="b">
        <f aca="false">FALSE()</f>
        <v>0</v>
      </c>
      <c r="T220" s="12" t="b">
        <f aca="false">TRUE()</f>
        <v>1</v>
      </c>
      <c r="U220" s="12" t="b">
        <f aca="false">TRUE()</f>
        <v>1</v>
      </c>
      <c r="V220" s="12" t="b">
        <f aca="false">TRUE()</f>
        <v>1</v>
      </c>
      <c r="W220" s="12" t="b">
        <f aca="false">TRUE()</f>
        <v>1</v>
      </c>
      <c r="X220" s="12" t="b">
        <f aca="false">TRUE()</f>
        <v>1</v>
      </c>
      <c r="Y220" s="12" t="b">
        <f aca="false">TRUE()</f>
        <v>1</v>
      </c>
      <c r="Z220" s="11" t="n">
        <v>132534</v>
      </c>
      <c r="AA220" s="11" t="n">
        <v>23491</v>
      </c>
      <c r="AB220" s="11" t="n">
        <v>0</v>
      </c>
      <c r="AC220" s="11" t="n">
        <v>7</v>
      </c>
      <c r="AD220" s="11" t="n">
        <v>0</v>
      </c>
      <c r="AE220" s="11" t="n">
        <v>11</v>
      </c>
      <c r="AF220" s="12" t="b">
        <f aca="false">TRUE()</f>
        <v>1</v>
      </c>
      <c r="AG220" s="11" t="n">
        <v>7</v>
      </c>
      <c r="AH220" s="11" t="n">
        <v>11</v>
      </c>
    </row>
    <row r="221" customFormat="false" ht="12.75" hidden="false" customHeight="false" outlineLevel="0" collapsed="false">
      <c r="A221" s="9" t="s">
        <v>861</v>
      </c>
      <c r="B221" s="9" t="s">
        <v>862</v>
      </c>
      <c r="C221" s="9" t="s">
        <v>2049</v>
      </c>
      <c r="D221" s="9" t="s">
        <v>2050</v>
      </c>
      <c r="E221" s="9" t="s">
        <v>2051</v>
      </c>
      <c r="F221" s="9" t="s">
        <v>1425</v>
      </c>
      <c r="G221" s="9" t="s">
        <v>512</v>
      </c>
      <c r="H221" s="9" t="s">
        <v>2052</v>
      </c>
      <c r="I221" s="9"/>
      <c r="J221" s="9" t="s">
        <v>2053</v>
      </c>
      <c r="K221" s="9" t="s">
        <v>1005</v>
      </c>
      <c r="L221" s="9" t="s">
        <v>1059</v>
      </c>
      <c r="M221" s="10" t="n">
        <v>8405</v>
      </c>
      <c r="N221" s="11" t="n">
        <v>0</v>
      </c>
      <c r="O221" s="10" t="n">
        <v>2.95</v>
      </c>
      <c r="P221" s="10" t="n">
        <v>0</v>
      </c>
      <c r="Q221" s="10" t="n">
        <v>5.85</v>
      </c>
      <c r="R221" s="10" t="n">
        <v>58.5</v>
      </c>
      <c r="S221" s="12" t="b">
        <f aca="false">FALSE()</f>
        <v>0</v>
      </c>
      <c r="T221" s="12" t="b">
        <f aca="false">TRUE()</f>
        <v>1</v>
      </c>
      <c r="U221" s="12" t="b">
        <f aca="false">TRUE()</f>
        <v>1</v>
      </c>
      <c r="V221" s="12" t="b">
        <f aca="false">TRUE()</f>
        <v>1</v>
      </c>
      <c r="W221" s="12" t="b">
        <f aca="false">TRUE()</f>
        <v>1</v>
      </c>
      <c r="X221" s="12" t="b">
        <f aca="false">TRUE()</f>
        <v>1</v>
      </c>
      <c r="Y221" s="12" t="b">
        <f aca="false">TRUE()</f>
        <v>1</v>
      </c>
      <c r="Z221" s="11" t="n">
        <v>300122</v>
      </c>
      <c r="AA221" s="11" t="n">
        <v>57780</v>
      </c>
      <c r="AB221" s="11" t="n">
        <v>0</v>
      </c>
      <c r="AC221" s="11" t="n">
        <v>8</v>
      </c>
      <c r="AD221" s="11" t="n">
        <v>0</v>
      </c>
      <c r="AE221" s="11" t="n">
        <v>12</v>
      </c>
      <c r="AF221" s="12" t="b">
        <f aca="false">TRUE()</f>
        <v>1</v>
      </c>
      <c r="AG221" s="11" t="n">
        <v>8</v>
      </c>
      <c r="AH221" s="11" t="n">
        <v>12</v>
      </c>
    </row>
    <row r="222" customFormat="false" ht="12.75" hidden="false" customHeight="false" outlineLevel="0" collapsed="false">
      <c r="A222" s="9" t="s">
        <v>861</v>
      </c>
      <c r="B222" s="9" t="s">
        <v>862</v>
      </c>
      <c r="C222" s="9" t="s">
        <v>2054</v>
      </c>
      <c r="D222" s="9" t="s">
        <v>2055</v>
      </c>
      <c r="E222" s="9" t="s">
        <v>2056</v>
      </c>
      <c r="F222" s="9" t="s">
        <v>1425</v>
      </c>
      <c r="G222" s="9" t="s">
        <v>512</v>
      </c>
      <c r="H222" s="9" t="s">
        <v>2057</v>
      </c>
      <c r="I222" s="9"/>
      <c r="J222" s="9" t="s">
        <v>2058</v>
      </c>
      <c r="K222" s="9" t="s">
        <v>1005</v>
      </c>
      <c r="L222" s="9" t="s">
        <v>1059</v>
      </c>
      <c r="M222" s="10" t="n">
        <v>5838</v>
      </c>
      <c r="N222" s="11" t="n">
        <v>0</v>
      </c>
      <c r="O222" s="10" t="n">
        <v>3.36</v>
      </c>
      <c r="P222" s="10" t="n">
        <v>0</v>
      </c>
      <c r="Q222" s="10" t="n">
        <v>5.08</v>
      </c>
      <c r="R222" s="10" t="n">
        <v>62.5</v>
      </c>
      <c r="S222" s="12" t="b">
        <f aca="false">TRUE()</f>
        <v>1</v>
      </c>
      <c r="T222" s="12" t="b">
        <f aca="false">TRUE()</f>
        <v>1</v>
      </c>
      <c r="U222" s="12" t="b">
        <f aca="false">TRUE()</f>
        <v>1</v>
      </c>
      <c r="V222" s="12" t="b">
        <f aca="false">TRUE()</f>
        <v>1</v>
      </c>
      <c r="W222" s="12" t="b">
        <f aca="false">TRUE()</f>
        <v>1</v>
      </c>
      <c r="X222" s="12" t="b">
        <f aca="false">TRUE()</f>
        <v>1</v>
      </c>
      <c r="Y222" s="12" t="b">
        <f aca="false">TRUE()</f>
        <v>1</v>
      </c>
      <c r="Z222" s="11" t="n">
        <v>233184</v>
      </c>
      <c r="AA222" s="11" t="n">
        <v>40126</v>
      </c>
      <c r="AB222" s="11" t="n">
        <v>0</v>
      </c>
      <c r="AC222" s="11" t="n">
        <v>8</v>
      </c>
      <c r="AD222" s="11" t="n">
        <v>0</v>
      </c>
      <c r="AE222" s="11" t="n">
        <v>15</v>
      </c>
      <c r="AF222" s="12" t="b">
        <f aca="false">TRUE()</f>
        <v>1</v>
      </c>
      <c r="AG222" s="11" t="n">
        <v>8</v>
      </c>
      <c r="AH222" s="11" t="n">
        <v>15</v>
      </c>
    </row>
    <row r="223" customFormat="false" ht="12.75" hidden="false" customHeight="false" outlineLevel="0" collapsed="false">
      <c r="A223" s="9" t="s">
        <v>861</v>
      </c>
      <c r="B223" s="9" t="s">
        <v>862</v>
      </c>
      <c r="C223" s="9" t="s">
        <v>2059</v>
      </c>
      <c r="D223" s="9" t="s">
        <v>2060</v>
      </c>
      <c r="E223" s="9" t="s">
        <v>2061</v>
      </c>
      <c r="F223" s="9" t="s">
        <v>1425</v>
      </c>
      <c r="G223" s="9" t="s">
        <v>512</v>
      </c>
      <c r="H223" s="9" t="s">
        <v>2062</v>
      </c>
      <c r="I223" s="9"/>
      <c r="J223" s="9" t="s">
        <v>2063</v>
      </c>
      <c r="K223" s="9" t="s">
        <v>1005</v>
      </c>
      <c r="L223" s="9" t="s">
        <v>1059</v>
      </c>
      <c r="M223" s="10" t="n">
        <v>8008</v>
      </c>
      <c r="N223" s="11" t="n">
        <v>0</v>
      </c>
      <c r="O223" s="10" t="n">
        <v>3.81</v>
      </c>
      <c r="P223" s="10" t="n">
        <v>0</v>
      </c>
      <c r="Q223" s="10" t="n">
        <v>5.39</v>
      </c>
      <c r="R223" s="10" t="n">
        <v>62.5</v>
      </c>
      <c r="S223" s="12" t="b">
        <f aca="false">TRUE()</f>
        <v>1</v>
      </c>
      <c r="T223" s="12" t="b">
        <f aca="false">TRUE()</f>
        <v>1</v>
      </c>
      <c r="U223" s="12" t="b">
        <f aca="false">TRUE()</f>
        <v>1</v>
      </c>
      <c r="V223" s="12" t="b">
        <f aca="false">TRUE()</f>
        <v>1</v>
      </c>
      <c r="W223" s="12" t="b">
        <f aca="false">TRUE()</f>
        <v>1</v>
      </c>
      <c r="X223" s="12" t="b">
        <f aca="false">TRUE()</f>
        <v>1</v>
      </c>
      <c r="Y223" s="12" t="b">
        <f aca="false">TRUE()</f>
        <v>1</v>
      </c>
      <c r="Z223" s="11" t="n">
        <v>175247</v>
      </c>
      <c r="AA223" s="11" t="n">
        <v>52152</v>
      </c>
      <c r="AB223" s="11" t="n">
        <v>0</v>
      </c>
      <c r="AC223" s="11" t="n">
        <v>8</v>
      </c>
      <c r="AD223" s="11" t="n">
        <v>0</v>
      </c>
      <c r="AE223" s="11" t="n">
        <v>15</v>
      </c>
      <c r="AF223" s="12" t="b">
        <f aca="false">TRUE()</f>
        <v>1</v>
      </c>
      <c r="AG223" s="11" t="n">
        <v>8</v>
      </c>
      <c r="AH223" s="11" t="n">
        <v>15</v>
      </c>
    </row>
    <row r="224" customFormat="false" ht="12.75" hidden="false" customHeight="false" outlineLevel="0" collapsed="false">
      <c r="A224" s="9" t="s">
        <v>861</v>
      </c>
      <c r="B224" s="9" t="s">
        <v>862</v>
      </c>
      <c r="C224" s="9" t="s">
        <v>2064</v>
      </c>
      <c r="D224" s="9" t="s">
        <v>2065</v>
      </c>
      <c r="E224" s="9" t="s">
        <v>2066</v>
      </c>
      <c r="F224" s="9" t="s">
        <v>1425</v>
      </c>
      <c r="G224" s="9" t="s">
        <v>512</v>
      </c>
      <c r="H224" s="9" t="s">
        <v>2067</v>
      </c>
      <c r="I224" s="9"/>
      <c r="J224" s="9" t="s">
        <v>2068</v>
      </c>
      <c r="K224" s="9" t="s">
        <v>1005</v>
      </c>
      <c r="L224" s="9" t="s">
        <v>1059</v>
      </c>
      <c r="M224" s="10" t="n">
        <v>6060</v>
      </c>
      <c r="N224" s="11" t="n">
        <v>0</v>
      </c>
      <c r="O224" s="10" t="n">
        <v>1.1</v>
      </c>
      <c r="P224" s="10" t="n">
        <v>0</v>
      </c>
      <c r="Q224" s="10" t="n">
        <v>2.7</v>
      </c>
      <c r="R224" s="10" t="n">
        <v>46.5</v>
      </c>
      <c r="S224" s="12" t="b">
        <f aca="false">FALSE()</f>
        <v>0</v>
      </c>
      <c r="T224" s="12" t="b">
        <f aca="false">TRUE()</f>
        <v>1</v>
      </c>
      <c r="U224" s="12" t="b">
        <f aca="false">TRUE()</f>
        <v>1</v>
      </c>
      <c r="V224" s="12" t="b">
        <f aca="false">TRUE()</f>
        <v>1</v>
      </c>
      <c r="W224" s="12" t="b">
        <f aca="false">TRUE()</f>
        <v>1</v>
      </c>
      <c r="X224" s="12" t="b">
        <f aca="false">TRUE()</f>
        <v>1</v>
      </c>
      <c r="Y224" s="12" t="b">
        <f aca="false">TRUE()</f>
        <v>1</v>
      </c>
      <c r="Z224" s="11" t="n">
        <v>114555</v>
      </c>
      <c r="AA224" s="11" t="n">
        <v>23007</v>
      </c>
      <c r="AB224" s="11" t="n">
        <v>0</v>
      </c>
      <c r="AC224" s="11" t="n">
        <v>5</v>
      </c>
      <c r="AD224" s="11" t="n">
        <v>0</v>
      </c>
      <c r="AE224" s="11" t="n">
        <v>7</v>
      </c>
      <c r="AF224" s="12" t="b">
        <f aca="false">TRUE()</f>
        <v>1</v>
      </c>
      <c r="AG224" s="11" t="n">
        <v>5</v>
      </c>
      <c r="AH224" s="11" t="n">
        <v>7</v>
      </c>
    </row>
    <row r="225" customFormat="false" ht="12.75" hidden="false" customHeight="false" outlineLevel="0" collapsed="false">
      <c r="A225" s="9" t="s">
        <v>861</v>
      </c>
      <c r="B225" s="9" t="s">
        <v>862</v>
      </c>
      <c r="C225" s="9" t="s">
        <v>2069</v>
      </c>
      <c r="D225" s="9" t="s">
        <v>2070</v>
      </c>
      <c r="E225" s="9" t="s">
        <v>2071</v>
      </c>
      <c r="F225" s="9" t="s">
        <v>1425</v>
      </c>
      <c r="G225" s="9" t="s">
        <v>512</v>
      </c>
      <c r="H225" s="9" t="s">
        <v>2072</v>
      </c>
      <c r="I225" s="9"/>
      <c r="J225" s="9" t="s">
        <v>2073</v>
      </c>
      <c r="K225" s="9" t="s">
        <v>1005</v>
      </c>
      <c r="L225" s="9" t="s">
        <v>1059</v>
      </c>
      <c r="M225" s="10" t="n">
        <v>8090</v>
      </c>
      <c r="N225" s="11" t="n">
        <v>0</v>
      </c>
      <c r="O225" s="10" t="n">
        <v>2.5</v>
      </c>
      <c r="P225" s="10" t="n">
        <v>0</v>
      </c>
      <c r="Q225" s="10" t="n">
        <v>7.8</v>
      </c>
      <c r="R225" s="10" t="n">
        <v>58.5</v>
      </c>
      <c r="S225" s="12" t="b">
        <f aca="false">FALSE()</f>
        <v>0</v>
      </c>
      <c r="T225" s="12" t="b">
        <f aca="false">TRUE()</f>
        <v>1</v>
      </c>
      <c r="U225" s="12" t="b">
        <f aca="false">TRUE()</f>
        <v>1</v>
      </c>
      <c r="V225" s="12" t="b">
        <f aca="false">TRUE()</f>
        <v>1</v>
      </c>
      <c r="W225" s="12" t="b">
        <f aca="false">TRUE()</f>
        <v>1</v>
      </c>
      <c r="X225" s="12" t="b">
        <f aca="false">TRUE()</f>
        <v>1</v>
      </c>
      <c r="Y225" s="12" t="b">
        <f aca="false">TRUE()</f>
        <v>1</v>
      </c>
      <c r="Z225" s="11" t="n">
        <v>303693</v>
      </c>
      <c r="AA225" s="11" t="n">
        <v>39764</v>
      </c>
      <c r="AB225" s="11" t="n">
        <v>0</v>
      </c>
      <c r="AC225" s="11" t="n">
        <v>9</v>
      </c>
      <c r="AD225" s="11" t="n">
        <v>0</v>
      </c>
      <c r="AE225" s="11" t="n">
        <v>14</v>
      </c>
      <c r="AF225" s="12" t="b">
        <f aca="false">TRUE()</f>
        <v>1</v>
      </c>
      <c r="AG225" s="11" t="n">
        <v>9</v>
      </c>
      <c r="AH225" s="11" t="n">
        <v>14</v>
      </c>
    </row>
    <row r="226" customFormat="false" ht="12.75" hidden="false" customHeight="false" outlineLevel="0" collapsed="false">
      <c r="A226" s="9" t="s">
        <v>861</v>
      </c>
      <c r="B226" s="9" t="s">
        <v>862</v>
      </c>
      <c r="C226" s="9" t="s">
        <v>2074</v>
      </c>
      <c r="D226" s="9" t="s">
        <v>2075</v>
      </c>
      <c r="E226" s="9" t="s">
        <v>2076</v>
      </c>
      <c r="F226" s="9" t="s">
        <v>1425</v>
      </c>
      <c r="G226" s="9" t="s">
        <v>512</v>
      </c>
      <c r="H226" s="9" t="s">
        <v>2067</v>
      </c>
      <c r="I226" s="9"/>
      <c r="J226" s="9" t="s">
        <v>2077</v>
      </c>
      <c r="K226" s="9" t="s">
        <v>1005</v>
      </c>
      <c r="L226" s="9" t="s">
        <v>1059</v>
      </c>
      <c r="M226" s="10" t="n">
        <v>7085</v>
      </c>
      <c r="N226" s="11" t="n">
        <v>0</v>
      </c>
      <c r="O226" s="10" t="n">
        <v>2.85</v>
      </c>
      <c r="P226" s="10" t="n">
        <v>0</v>
      </c>
      <c r="Q226" s="10" t="n">
        <v>5.6</v>
      </c>
      <c r="R226" s="10" t="n">
        <v>58.5</v>
      </c>
      <c r="S226" s="12" t="b">
        <f aca="false">FALSE()</f>
        <v>0</v>
      </c>
      <c r="T226" s="12" t="b">
        <f aca="false">TRUE()</f>
        <v>1</v>
      </c>
      <c r="U226" s="12" t="b">
        <f aca="false">TRUE()</f>
        <v>1</v>
      </c>
      <c r="V226" s="12" t="b">
        <f aca="false">TRUE()</f>
        <v>1</v>
      </c>
      <c r="W226" s="12" t="b">
        <f aca="false">TRUE()</f>
        <v>1</v>
      </c>
      <c r="X226" s="12" t="b">
        <f aca="false">TRUE()</f>
        <v>1</v>
      </c>
      <c r="Y226" s="12" t="b">
        <f aca="false">TRUE()</f>
        <v>1</v>
      </c>
      <c r="Z226" s="11" t="n">
        <v>306786</v>
      </c>
      <c r="AA226" s="11" t="n">
        <v>42744</v>
      </c>
      <c r="AB226" s="11" t="n">
        <v>0</v>
      </c>
      <c r="AC226" s="11" t="n">
        <v>9</v>
      </c>
      <c r="AD226" s="11" t="n">
        <v>0</v>
      </c>
      <c r="AE226" s="11" t="n">
        <v>10</v>
      </c>
      <c r="AF226" s="12" t="b">
        <f aca="false">TRUE()</f>
        <v>1</v>
      </c>
      <c r="AG226" s="11" t="n">
        <v>9</v>
      </c>
      <c r="AH226" s="11" t="n">
        <v>10</v>
      </c>
    </row>
    <row r="227" customFormat="false" ht="12.75" hidden="false" customHeight="false" outlineLevel="0" collapsed="false">
      <c r="A227" s="9" t="s">
        <v>861</v>
      </c>
      <c r="B227" s="9" t="s">
        <v>862</v>
      </c>
      <c r="C227" s="9" t="s">
        <v>2078</v>
      </c>
      <c r="D227" s="9" t="s">
        <v>2079</v>
      </c>
      <c r="E227" s="9" t="s">
        <v>2080</v>
      </c>
      <c r="F227" s="9" t="s">
        <v>1425</v>
      </c>
      <c r="G227" s="9" t="s">
        <v>512</v>
      </c>
      <c r="H227" s="9" t="s">
        <v>2081</v>
      </c>
      <c r="I227" s="9"/>
      <c r="J227" s="9" t="s">
        <v>867</v>
      </c>
      <c r="K227" s="9" t="s">
        <v>1005</v>
      </c>
      <c r="L227" s="9" t="s">
        <v>1059</v>
      </c>
      <c r="M227" s="10" t="n">
        <v>4904</v>
      </c>
      <c r="N227" s="11" t="n">
        <v>0</v>
      </c>
      <c r="O227" s="10" t="n">
        <v>2.65</v>
      </c>
      <c r="P227" s="10" t="n">
        <v>0</v>
      </c>
      <c r="Q227" s="10" t="n">
        <v>5.88</v>
      </c>
      <c r="R227" s="10" t="n">
        <v>0</v>
      </c>
      <c r="S227" s="12" t="b">
        <f aca="false">FALSE()</f>
        <v>0</v>
      </c>
      <c r="T227" s="12" t="b">
        <f aca="false">FALSE()</f>
        <v>0</v>
      </c>
      <c r="U227" s="12" t="b">
        <f aca="false">FALSE()</f>
        <v>0</v>
      </c>
      <c r="V227" s="12" t="b">
        <f aca="false">FALSE()</f>
        <v>0</v>
      </c>
      <c r="W227" s="12" t="b">
        <f aca="false">FALSE()</f>
        <v>0</v>
      </c>
      <c r="X227" s="12" t="b">
        <f aca="false">FALSE()</f>
        <v>0</v>
      </c>
      <c r="Y227" s="12" t="b">
        <f aca="false">FALSE()</f>
        <v>0</v>
      </c>
      <c r="Z227" s="11" t="n">
        <v>0</v>
      </c>
      <c r="AA227" s="11" t="n">
        <v>34945</v>
      </c>
      <c r="AB227" s="11" t="n">
        <v>0</v>
      </c>
      <c r="AC227" s="11" t="n">
        <v>0</v>
      </c>
      <c r="AD227" s="11" t="n">
        <v>0</v>
      </c>
      <c r="AE227" s="11" t="n">
        <v>0</v>
      </c>
      <c r="AF227" s="12" t="b">
        <f aca="false">FALSE()</f>
        <v>0</v>
      </c>
      <c r="AG227" s="11" t="n">
        <v>0</v>
      </c>
      <c r="AH227" s="11" t="n">
        <v>0</v>
      </c>
    </row>
    <row r="228" customFormat="false" ht="12.75" hidden="false" customHeight="false" outlineLevel="0" collapsed="false">
      <c r="A228" s="9" t="s">
        <v>861</v>
      </c>
      <c r="B228" s="9" t="s">
        <v>862</v>
      </c>
      <c r="C228" s="9" t="s">
        <v>2082</v>
      </c>
      <c r="D228" s="9" t="s">
        <v>2083</v>
      </c>
      <c r="E228" s="9" t="s">
        <v>2084</v>
      </c>
      <c r="F228" s="9" t="s">
        <v>1425</v>
      </c>
      <c r="G228" s="9" t="s">
        <v>512</v>
      </c>
      <c r="H228" s="9" t="s">
        <v>2085</v>
      </c>
      <c r="I228" s="9"/>
      <c r="J228" s="9" t="s">
        <v>2086</v>
      </c>
      <c r="K228" s="9" t="s">
        <v>1005</v>
      </c>
      <c r="L228" s="9" t="s">
        <v>1059</v>
      </c>
      <c r="M228" s="10" t="n">
        <v>2067</v>
      </c>
      <c r="N228" s="11" t="n">
        <v>0</v>
      </c>
      <c r="O228" s="10" t="n">
        <v>2</v>
      </c>
      <c r="P228" s="10" t="n">
        <v>0</v>
      </c>
      <c r="Q228" s="10" t="n">
        <v>2.9</v>
      </c>
      <c r="R228" s="10" t="n">
        <v>45</v>
      </c>
      <c r="S228" s="12" t="b">
        <f aca="false">FALSE()</f>
        <v>0</v>
      </c>
      <c r="T228" s="12" t="b">
        <f aca="false">TRUE()</f>
        <v>1</v>
      </c>
      <c r="U228" s="12" t="b">
        <f aca="false">TRUE()</f>
        <v>1</v>
      </c>
      <c r="V228" s="12" t="b">
        <f aca="false">TRUE()</f>
        <v>1</v>
      </c>
      <c r="W228" s="12" t="b">
        <f aca="false">TRUE()</f>
        <v>1</v>
      </c>
      <c r="X228" s="12" t="b">
        <f aca="false">TRUE()</f>
        <v>1</v>
      </c>
      <c r="Y228" s="12" t="b">
        <f aca="false">TRUE()</f>
        <v>1</v>
      </c>
      <c r="Z228" s="11" t="n">
        <v>30139</v>
      </c>
      <c r="AA228" s="11" t="n">
        <v>13316</v>
      </c>
      <c r="AB228" s="11" t="n">
        <v>0</v>
      </c>
      <c r="AC228" s="11" t="n">
        <v>4</v>
      </c>
      <c r="AD228" s="11" t="n">
        <v>0</v>
      </c>
      <c r="AE228" s="11" t="n">
        <v>6</v>
      </c>
      <c r="AF228" s="12" t="b">
        <f aca="false">TRUE()</f>
        <v>1</v>
      </c>
      <c r="AG228" s="11" t="n">
        <v>4</v>
      </c>
      <c r="AH228" s="11" t="n">
        <v>6</v>
      </c>
    </row>
    <row r="229" customFormat="false" ht="12.75" hidden="false" customHeight="false" outlineLevel="0" collapsed="false">
      <c r="A229" s="9" t="s">
        <v>861</v>
      </c>
      <c r="B229" s="9" t="s">
        <v>862</v>
      </c>
      <c r="C229" s="9" t="s">
        <v>2087</v>
      </c>
      <c r="D229" s="9" t="s">
        <v>2088</v>
      </c>
      <c r="E229" s="9" t="s">
        <v>2089</v>
      </c>
      <c r="F229" s="9" t="s">
        <v>1425</v>
      </c>
      <c r="G229" s="9" t="s">
        <v>512</v>
      </c>
      <c r="H229" s="9" t="s">
        <v>2057</v>
      </c>
      <c r="I229" s="9"/>
      <c r="J229" s="9" t="s">
        <v>2090</v>
      </c>
      <c r="K229" s="9" t="s">
        <v>1005</v>
      </c>
      <c r="L229" s="9" t="s">
        <v>1059</v>
      </c>
      <c r="M229" s="10" t="n">
        <v>4000</v>
      </c>
      <c r="N229" s="11" t="n">
        <v>0</v>
      </c>
      <c r="O229" s="10" t="n">
        <v>2.5</v>
      </c>
      <c r="P229" s="10" t="n">
        <v>0</v>
      </c>
      <c r="Q229" s="10" t="n">
        <v>2.8</v>
      </c>
      <c r="R229" s="10" t="n">
        <v>46.5</v>
      </c>
      <c r="S229" s="12" t="b">
        <f aca="false">FALSE()</f>
        <v>0</v>
      </c>
      <c r="T229" s="12" t="b">
        <f aca="false">TRUE()</f>
        <v>1</v>
      </c>
      <c r="U229" s="12" t="b">
        <f aca="false">TRUE()</f>
        <v>1</v>
      </c>
      <c r="V229" s="12" t="b">
        <f aca="false">TRUE()</f>
        <v>1</v>
      </c>
      <c r="W229" s="12" t="b">
        <f aca="false">TRUE()</f>
        <v>1</v>
      </c>
      <c r="X229" s="12" t="b">
        <f aca="false">TRUE()</f>
        <v>1</v>
      </c>
      <c r="Y229" s="12" t="b">
        <f aca="false">TRUE()</f>
        <v>1</v>
      </c>
      <c r="Z229" s="11" t="n">
        <v>64242</v>
      </c>
      <c r="AA229" s="11" t="n">
        <v>20046</v>
      </c>
      <c r="AB229" s="11" t="n">
        <v>0</v>
      </c>
      <c r="AC229" s="11" t="n">
        <v>6</v>
      </c>
      <c r="AD229" s="11" t="n">
        <v>0</v>
      </c>
      <c r="AE229" s="11" t="n">
        <v>13</v>
      </c>
      <c r="AF229" s="12" t="b">
        <f aca="false">TRUE()</f>
        <v>1</v>
      </c>
      <c r="AG229" s="11" t="n">
        <v>6</v>
      </c>
      <c r="AH229" s="11" t="n">
        <v>13</v>
      </c>
    </row>
    <row r="230" customFormat="false" ht="12.75" hidden="false" customHeight="false" outlineLevel="0" collapsed="false">
      <c r="A230" s="9" t="s">
        <v>861</v>
      </c>
      <c r="B230" s="9" t="s">
        <v>862</v>
      </c>
      <c r="C230" s="9" t="s">
        <v>2091</v>
      </c>
      <c r="D230" s="9" t="s">
        <v>2092</v>
      </c>
      <c r="E230" s="9" t="s">
        <v>2093</v>
      </c>
      <c r="F230" s="9" t="s">
        <v>1425</v>
      </c>
      <c r="G230" s="9" t="s">
        <v>512</v>
      </c>
      <c r="H230" s="9" t="s">
        <v>2094</v>
      </c>
      <c r="I230" s="9"/>
      <c r="J230" s="9" t="s">
        <v>2095</v>
      </c>
      <c r="K230" s="9" t="s">
        <v>1005</v>
      </c>
      <c r="L230" s="9" t="s">
        <v>1059</v>
      </c>
      <c r="M230" s="10" t="n">
        <v>9013</v>
      </c>
      <c r="N230" s="11" t="n">
        <v>0</v>
      </c>
      <c r="O230" s="10" t="n">
        <v>4.01</v>
      </c>
      <c r="P230" s="10" t="n">
        <v>0</v>
      </c>
      <c r="Q230" s="10" t="n">
        <v>9.03</v>
      </c>
      <c r="R230" s="10" t="n">
        <v>62.5</v>
      </c>
      <c r="S230" s="12" t="b">
        <f aca="false">TRUE()</f>
        <v>1</v>
      </c>
      <c r="T230" s="12" t="b">
        <f aca="false">TRUE()</f>
        <v>1</v>
      </c>
      <c r="U230" s="12" t="b">
        <f aca="false">TRUE()</f>
        <v>1</v>
      </c>
      <c r="V230" s="12" t="b">
        <f aca="false">TRUE()</f>
        <v>1</v>
      </c>
      <c r="W230" s="12" t="b">
        <f aca="false">TRUE()</f>
        <v>1</v>
      </c>
      <c r="X230" s="12" t="b">
        <f aca="false">TRUE()</f>
        <v>1</v>
      </c>
      <c r="Y230" s="12" t="b">
        <f aca="false">TRUE()</f>
        <v>1</v>
      </c>
      <c r="Z230" s="11" t="n">
        <v>405266</v>
      </c>
      <c r="AA230" s="11" t="n">
        <v>69300</v>
      </c>
      <c r="AB230" s="11" t="n">
        <v>0</v>
      </c>
      <c r="AC230" s="11" t="n">
        <v>11</v>
      </c>
      <c r="AD230" s="11" t="n">
        <v>0</v>
      </c>
      <c r="AE230" s="11" t="n">
        <v>15</v>
      </c>
      <c r="AF230" s="12" t="b">
        <f aca="false">TRUE()</f>
        <v>1</v>
      </c>
      <c r="AG230" s="11" t="n">
        <v>11</v>
      </c>
      <c r="AH230" s="11" t="n">
        <v>15</v>
      </c>
    </row>
    <row r="231" customFormat="false" ht="12.75" hidden="false" customHeight="false" outlineLevel="0" collapsed="false">
      <c r="A231" s="9" t="s">
        <v>861</v>
      </c>
      <c r="B231" s="9" t="s">
        <v>862</v>
      </c>
      <c r="C231" s="9" t="s">
        <v>2096</v>
      </c>
      <c r="D231" s="9" t="s">
        <v>2097</v>
      </c>
      <c r="E231" s="9" t="s">
        <v>2098</v>
      </c>
      <c r="F231" s="9" t="s">
        <v>1425</v>
      </c>
      <c r="G231" s="9" t="s">
        <v>512</v>
      </c>
      <c r="H231" s="9" t="s">
        <v>2062</v>
      </c>
      <c r="I231" s="9"/>
      <c r="J231" s="9" t="s">
        <v>2099</v>
      </c>
      <c r="K231" s="9" t="s">
        <v>1005</v>
      </c>
      <c r="L231" s="9" t="s">
        <v>1059</v>
      </c>
      <c r="M231" s="10" t="n">
        <v>1701</v>
      </c>
      <c r="N231" s="11" t="n">
        <v>0</v>
      </c>
      <c r="O231" s="10" t="n">
        <v>1.7</v>
      </c>
      <c r="P231" s="10" t="n">
        <v>0</v>
      </c>
      <c r="Q231" s="10" t="n">
        <v>2.98</v>
      </c>
      <c r="R231" s="10" t="n">
        <v>46.5</v>
      </c>
      <c r="S231" s="12" t="b">
        <f aca="false">FALSE()</f>
        <v>0</v>
      </c>
      <c r="T231" s="12" t="b">
        <f aca="false">TRUE()</f>
        <v>1</v>
      </c>
      <c r="U231" s="12" t="b">
        <f aca="false">TRUE()</f>
        <v>1</v>
      </c>
      <c r="V231" s="12" t="b">
        <f aca="false">TRUE()</f>
        <v>1</v>
      </c>
      <c r="W231" s="12" t="b">
        <f aca="false">TRUE()</f>
        <v>1</v>
      </c>
      <c r="X231" s="12" t="b">
        <f aca="false">TRUE()</f>
        <v>1</v>
      </c>
      <c r="Y231" s="12" t="b">
        <f aca="false">TRUE()</f>
        <v>1</v>
      </c>
      <c r="Z231" s="11" t="n">
        <v>74868</v>
      </c>
      <c r="AA231" s="11" t="n">
        <v>16574</v>
      </c>
      <c r="AB231" s="11" t="n">
        <v>0</v>
      </c>
      <c r="AC231" s="11" t="n">
        <v>4</v>
      </c>
      <c r="AD231" s="11" t="n">
        <v>0</v>
      </c>
      <c r="AE231" s="11" t="n">
        <v>7</v>
      </c>
      <c r="AF231" s="12" t="b">
        <f aca="false">TRUE()</f>
        <v>1</v>
      </c>
      <c r="AG231" s="11" t="n">
        <v>4</v>
      </c>
      <c r="AH231" s="11" t="n">
        <v>7</v>
      </c>
    </row>
    <row r="232" customFormat="false" ht="12.75" hidden="false" customHeight="false" outlineLevel="0" collapsed="false">
      <c r="A232" s="9" t="s">
        <v>861</v>
      </c>
      <c r="B232" s="9" t="s">
        <v>862</v>
      </c>
      <c r="C232" s="9" t="s">
        <v>2100</v>
      </c>
      <c r="D232" s="9" t="s">
        <v>2101</v>
      </c>
      <c r="E232" s="9" t="s">
        <v>2102</v>
      </c>
      <c r="F232" s="9" t="s">
        <v>1425</v>
      </c>
      <c r="G232" s="9" t="s">
        <v>512</v>
      </c>
      <c r="H232" s="9" t="s">
        <v>2103</v>
      </c>
      <c r="I232" s="9"/>
      <c r="J232" s="9" t="s">
        <v>2104</v>
      </c>
      <c r="K232" s="9" t="s">
        <v>1005</v>
      </c>
      <c r="L232" s="9" t="s">
        <v>1059</v>
      </c>
      <c r="M232" s="10" t="n">
        <v>5859</v>
      </c>
      <c r="N232" s="11" t="n">
        <v>0</v>
      </c>
      <c r="O232" s="10" t="n">
        <v>2.6</v>
      </c>
      <c r="P232" s="10" t="n">
        <v>0</v>
      </c>
      <c r="Q232" s="10" t="n">
        <v>5.45</v>
      </c>
      <c r="R232" s="10" t="n">
        <v>58.5</v>
      </c>
      <c r="S232" s="12" t="b">
        <f aca="false">FALSE()</f>
        <v>0</v>
      </c>
      <c r="T232" s="12" t="b">
        <f aca="false">TRUE()</f>
        <v>1</v>
      </c>
      <c r="U232" s="12" t="b">
        <f aca="false">TRUE()</f>
        <v>1</v>
      </c>
      <c r="V232" s="12" t="b">
        <f aca="false">TRUE()</f>
        <v>1</v>
      </c>
      <c r="W232" s="12" t="b">
        <f aca="false">TRUE()</f>
        <v>1</v>
      </c>
      <c r="X232" s="12" t="b">
        <f aca="false">TRUE()</f>
        <v>1</v>
      </c>
      <c r="Y232" s="12" t="b">
        <f aca="false">TRUE()</f>
        <v>1</v>
      </c>
      <c r="Z232" s="11" t="n">
        <v>245598</v>
      </c>
      <c r="AA232" s="11" t="n">
        <v>34920</v>
      </c>
      <c r="AB232" s="11" t="n">
        <v>0</v>
      </c>
      <c r="AC232" s="11" t="n">
        <v>7</v>
      </c>
      <c r="AD232" s="11" t="n">
        <v>0</v>
      </c>
      <c r="AE232" s="11" t="n">
        <v>12</v>
      </c>
      <c r="AF232" s="12" t="b">
        <f aca="false">TRUE()</f>
        <v>1</v>
      </c>
      <c r="AG232" s="11" t="n">
        <v>7</v>
      </c>
      <c r="AH232" s="11" t="n">
        <v>12</v>
      </c>
    </row>
    <row r="233" customFormat="false" ht="12.75" hidden="false" customHeight="false" outlineLevel="0" collapsed="false">
      <c r="A233" s="9" t="s">
        <v>861</v>
      </c>
      <c r="B233" s="9" t="s">
        <v>862</v>
      </c>
      <c r="C233" s="9" t="s">
        <v>2105</v>
      </c>
      <c r="D233" s="9" t="s">
        <v>2106</v>
      </c>
      <c r="E233" s="9" t="s">
        <v>2107</v>
      </c>
      <c r="F233" s="9" t="s">
        <v>1425</v>
      </c>
      <c r="G233" s="9" t="s">
        <v>512</v>
      </c>
      <c r="H233" s="9" t="s">
        <v>2108</v>
      </c>
      <c r="I233" s="9"/>
      <c r="J233" s="9" t="s">
        <v>2109</v>
      </c>
      <c r="K233" s="9" t="s">
        <v>1005</v>
      </c>
      <c r="L233" s="9" t="s">
        <v>1059</v>
      </c>
      <c r="M233" s="10" t="n">
        <v>1574</v>
      </c>
      <c r="N233" s="11" t="n">
        <v>0</v>
      </c>
      <c r="O233" s="10" t="n">
        <v>0.85</v>
      </c>
      <c r="P233" s="10" t="n">
        <v>0</v>
      </c>
      <c r="Q233" s="10" t="n">
        <v>2.63</v>
      </c>
      <c r="R233" s="10" t="n">
        <v>58.5</v>
      </c>
      <c r="S233" s="12" t="b">
        <f aca="false">FALSE()</f>
        <v>0</v>
      </c>
      <c r="T233" s="12" t="b">
        <f aca="false">TRUE()</f>
        <v>1</v>
      </c>
      <c r="U233" s="12" t="b">
        <f aca="false">TRUE()</f>
        <v>1</v>
      </c>
      <c r="V233" s="12" t="b">
        <f aca="false">TRUE()</f>
        <v>1</v>
      </c>
      <c r="W233" s="12" t="b">
        <f aca="false">TRUE()</f>
        <v>1</v>
      </c>
      <c r="X233" s="12" t="b">
        <f aca="false">TRUE()</f>
        <v>1</v>
      </c>
      <c r="Y233" s="12" t="b">
        <f aca="false">TRUE()</f>
        <v>1</v>
      </c>
      <c r="Z233" s="11" t="n">
        <v>112244</v>
      </c>
      <c r="AA233" s="11" t="n">
        <v>16834</v>
      </c>
      <c r="AB233" s="11" t="n">
        <v>0</v>
      </c>
      <c r="AC233" s="11" t="n">
        <v>4</v>
      </c>
      <c r="AD233" s="11" t="n">
        <v>0</v>
      </c>
      <c r="AE233" s="11" t="n">
        <v>5</v>
      </c>
      <c r="AF233" s="12" t="b">
        <f aca="false">TRUE()</f>
        <v>1</v>
      </c>
      <c r="AG233" s="11" t="n">
        <v>4</v>
      </c>
      <c r="AH233" s="11" t="n">
        <v>5</v>
      </c>
    </row>
    <row r="234" customFormat="false" ht="12.75" hidden="false" customHeight="false" outlineLevel="0" collapsed="false">
      <c r="A234" s="9" t="s">
        <v>861</v>
      </c>
      <c r="B234" s="9" t="s">
        <v>862</v>
      </c>
      <c r="C234" s="9" t="s">
        <v>2110</v>
      </c>
      <c r="D234" s="9" t="s">
        <v>2111</v>
      </c>
      <c r="E234" s="9" t="s">
        <v>2112</v>
      </c>
      <c r="F234" s="9" t="s">
        <v>1425</v>
      </c>
      <c r="G234" s="9" t="s">
        <v>512</v>
      </c>
      <c r="H234" s="9" t="s">
        <v>2072</v>
      </c>
      <c r="I234" s="9"/>
      <c r="J234" s="9" t="s">
        <v>2113</v>
      </c>
      <c r="K234" s="9" t="s">
        <v>1005</v>
      </c>
      <c r="L234" s="9" t="s">
        <v>1059</v>
      </c>
      <c r="M234" s="10" t="n">
        <v>7042</v>
      </c>
      <c r="N234" s="11" t="n">
        <v>0</v>
      </c>
      <c r="O234" s="10" t="n">
        <v>3.41</v>
      </c>
      <c r="P234" s="10" t="n">
        <v>0</v>
      </c>
      <c r="Q234" s="10" t="n">
        <v>11.05</v>
      </c>
      <c r="R234" s="10" t="n">
        <v>62.5</v>
      </c>
      <c r="S234" s="12" t="b">
        <f aca="false">TRUE()</f>
        <v>1</v>
      </c>
      <c r="T234" s="12" t="b">
        <f aca="false">TRUE()</f>
        <v>1</v>
      </c>
      <c r="U234" s="12" t="b">
        <f aca="false">TRUE()</f>
        <v>1</v>
      </c>
      <c r="V234" s="12" t="b">
        <f aca="false">TRUE()</f>
        <v>1</v>
      </c>
      <c r="W234" s="12" t="b">
        <f aca="false">TRUE()</f>
        <v>1</v>
      </c>
      <c r="X234" s="12" t="b">
        <f aca="false">TRUE()</f>
        <v>1</v>
      </c>
      <c r="Y234" s="12" t="b">
        <f aca="false">TRUE()</f>
        <v>1</v>
      </c>
      <c r="Z234" s="11" t="n">
        <v>615732</v>
      </c>
      <c r="AA234" s="11" t="n">
        <v>64985</v>
      </c>
      <c r="AB234" s="11" t="n">
        <v>0</v>
      </c>
      <c r="AC234" s="11" t="n">
        <v>11</v>
      </c>
      <c r="AD234" s="11" t="n">
        <v>0</v>
      </c>
      <c r="AE234" s="11" t="n">
        <v>16</v>
      </c>
      <c r="AF234" s="12" t="b">
        <f aca="false">TRUE()</f>
        <v>1</v>
      </c>
      <c r="AG234" s="11" t="n">
        <v>11</v>
      </c>
      <c r="AH234" s="11" t="n">
        <v>16</v>
      </c>
    </row>
    <row r="235" customFormat="false" ht="12.75" hidden="false" customHeight="false" outlineLevel="0" collapsed="false">
      <c r="A235" s="9" t="s">
        <v>861</v>
      </c>
      <c r="B235" s="9" t="s">
        <v>862</v>
      </c>
      <c r="C235" s="9" t="s">
        <v>2114</v>
      </c>
      <c r="D235" s="9" t="s">
        <v>2115</v>
      </c>
      <c r="E235" s="9" t="s">
        <v>2116</v>
      </c>
      <c r="F235" s="9" t="s">
        <v>1425</v>
      </c>
      <c r="G235" s="9" t="s">
        <v>512</v>
      </c>
      <c r="H235" s="9" t="s">
        <v>2117</v>
      </c>
      <c r="I235" s="9"/>
      <c r="J235" s="9" t="s">
        <v>2118</v>
      </c>
      <c r="K235" s="9" t="s">
        <v>1005</v>
      </c>
      <c r="L235" s="9" t="s">
        <v>1059</v>
      </c>
      <c r="M235" s="10" t="n">
        <v>7931</v>
      </c>
      <c r="N235" s="11" t="n">
        <v>0</v>
      </c>
      <c r="O235" s="10" t="n">
        <v>2.9</v>
      </c>
      <c r="P235" s="10" t="n">
        <v>0</v>
      </c>
      <c r="Q235" s="10" t="n">
        <v>6.15</v>
      </c>
      <c r="R235" s="10" t="n">
        <v>58.5</v>
      </c>
      <c r="S235" s="12" t="b">
        <f aca="false">FALSE()</f>
        <v>0</v>
      </c>
      <c r="T235" s="12" t="b">
        <f aca="false">TRUE()</f>
        <v>1</v>
      </c>
      <c r="U235" s="12" t="b">
        <f aca="false">TRUE()</f>
        <v>1</v>
      </c>
      <c r="V235" s="12" t="b">
        <f aca="false">TRUE()</f>
        <v>1</v>
      </c>
      <c r="W235" s="12" t="b">
        <f aca="false">TRUE()</f>
        <v>1</v>
      </c>
      <c r="X235" s="12" t="b">
        <f aca="false">TRUE()</f>
        <v>1</v>
      </c>
      <c r="Y235" s="12" t="b">
        <f aca="false">TRUE()</f>
        <v>1</v>
      </c>
      <c r="Z235" s="11" t="n">
        <v>277400</v>
      </c>
      <c r="AA235" s="11" t="n">
        <v>36875</v>
      </c>
      <c r="AB235" s="11" t="n">
        <v>0</v>
      </c>
      <c r="AC235" s="11" t="n">
        <v>5</v>
      </c>
      <c r="AD235" s="11" t="n">
        <v>0</v>
      </c>
      <c r="AE235" s="11" t="n">
        <v>9</v>
      </c>
      <c r="AF235" s="12" t="b">
        <f aca="false">TRUE()</f>
        <v>1</v>
      </c>
      <c r="AG235" s="11" t="n">
        <v>5</v>
      </c>
      <c r="AH235" s="11" t="n">
        <v>9</v>
      </c>
    </row>
    <row r="236" customFormat="false" ht="12.75" hidden="false" customHeight="false" outlineLevel="0" collapsed="false">
      <c r="A236" s="9" t="s">
        <v>861</v>
      </c>
      <c r="B236" s="9" t="s">
        <v>862</v>
      </c>
      <c r="C236" s="9" t="s">
        <v>2119</v>
      </c>
      <c r="D236" s="9" t="s">
        <v>2120</v>
      </c>
      <c r="E236" s="9" t="s">
        <v>2121</v>
      </c>
      <c r="F236" s="9" t="s">
        <v>1425</v>
      </c>
      <c r="G236" s="9" t="s">
        <v>512</v>
      </c>
      <c r="H236" s="9" t="s">
        <v>2057</v>
      </c>
      <c r="I236" s="9"/>
      <c r="J236" s="9" t="s">
        <v>2122</v>
      </c>
      <c r="K236" s="9" t="s">
        <v>1005</v>
      </c>
      <c r="L236" s="9" t="s">
        <v>1059</v>
      </c>
      <c r="M236" s="10" t="n">
        <v>9006</v>
      </c>
      <c r="N236" s="11" t="n">
        <v>0</v>
      </c>
      <c r="O236" s="10" t="n">
        <v>3.56</v>
      </c>
      <c r="P236" s="10" t="n">
        <v>0</v>
      </c>
      <c r="Q236" s="10" t="n">
        <v>5.87</v>
      </c>
      <c r="R236" s="10" t="n">
        <v>62.5</v>
      </c>
      <c r="S236" s="12" t="b">
        <f aca="false">TRUE()</f>
        <v>1</v>
      </c>
      <c r="T236" s="12" t="b">
        <f aca="false">TRUE()</f>
        <v>1</v>
      </c>
      <c r="U236" s="12" t="b">
        <f aca="false">TRUE()</f>
        <v>1</v>
      </c>
      <c r="V236" s="12" t="b">
        <f aca="false">TRUE()</f>
        <v>1</v>
      </c>
      <c r="W236" s="12" t="b">
        <f aca="false">TRUE()</f>
        <v>1</v>
      </c>
      <c r="X236" s="12" t="b">
        <f aca="false">TRUE()</f>
        <v>1</v>
      </c>
      <c r="Y236" s="12" t="b">
        <f aca="false">TRUE()</f>
        <v>1</v>
      </c>
      <c r="Z236" s="11" t="n">
        <v>128876</v>
      </c>
      <c r="AA236" s="11" t="n">
        <v>47087</v>
      </c>
      <c r="AB236" s="11" t="n">
        <v>0</v>
      </c>
      <c r="AC236" s="11" t="n">
        <v>8</v>
      </c>
      <c r="AD236" s="11" t="n">
        <v>0</v>
      </c>
      <c r="AE236" s="11" t="n">
        <v>18</v>
      </c>
      <c r="AF236" s="12" t="b">
        <f aca="false">TRUE()</f>
        <v>1</v>
      </c>
      <c r="AG236" s="11" t="n">
        <v>8</v>
      </c>
      <c r="AH236" s="11" t="n">
        <v>18</v>
      </c>
    </row>
    <row r="237" customFormat="false" ht="12.75" hidden="false" customHeight="false" outlineLevel="0" collapsed="false">
      <c r="A237" s="9" t="s">
        <v>861</v>
      </c>
      <c r="B237" s="9" t="s">
        <v>862</v>
      </c>
      <c r="C237" s="9" t="s">
        <v>2123</v>
      </c>
      <c r="D237" s="9" t="s">
        <v>2124</v>
      </c>
      <c r="E237" s="9" t="s">
        <v>2125</v>
      </c>
      <c r="F237" s="9" t="s">
        <v>1425</v>
      </c>
      <c r="G237" s="9" t="s">
        <v>512</v>
      </c>
      <c r="H237" s="9" t="s">
        <v>2085</v>
      </c>
      <c r="I237" s="9"/>
      <c r="J237" s="9" t="s">
        <v>2126</v>
      </c>
      <c r="K237" s="9" t="s">
        <v>1005</v>
      </c>
      <c r="L237" s="9" t="s">
        <v>1059</v>
      </c>
      <c r="M237" s="10" t="n">
        <v>7557</v>
      </c>
      <c r="N237" s="11" t="n">
        <v>0</v>
      </c>
      <c r="O237" s="10" t="n">
        <v>3.4</v>
      </c>
      <c r="P237" s="10" t="n">
        <v>0</v>
      </c>
      <c r="Q237" s="10" t="n">
        <v>5.55</v>
      </c>
      <c r="R237" s="10" t="n">
        <v>58.5</v>
      </c>
      <c r="S237" s="12" t="b">
        <f aca="false">FALSE()</f>
        <v>0</v>
      </c>
      <c r="T237" s="12" t="b">
        <f aca="false">TRUE()</f>
        <v>1</v>
      </c>
      <c r="U237" s="12" t="b">
        <f aca="false">TRUE()</f>
        <v>1</v>
      </c>
      <c r="V237" s="12" t="b">
        <f aca="false">TRUE()</f>
        <v>1</v>
      </c>
      <c r="W237" s="12" t="b">
        <f aca="false">TRUE()</f>
        <v>1</v>
      </c>
      <c r="X237" s="12" t="b">
        <f aca="false">TRUE()</f>
        <v>1</v>
      </c>
      <c r="Y237" s="12" t="b">
        <f aca="false">TRUE()</f>
        <v>1</v>
      </c>
      <c r="Z237" s="11" t="n">
        <v>253662</v>
      </c>
      <c r="AA237" s="11" t="n">
        <v>50260</v>
      </c>
      <c r="AB237" s="11" t="n">
        <v>0</v>
      </c>
      <c r="AC237" s="11" t="n">
        <v>8</v>
      </c>
      <c r="AD237" s="11" t="n">
        <v>0</v>
      </c>
      <c r="AE237" s="11" t="n">
        <v>12</v>
      </c>
      <c r="AF237" s="12" t="b">
        <f aca="false">TRUE()</f>
        <v>1</v>
      </c>
      <c r="AG237" s="11" t="n">
        <v>8</v>
      </c>
      <c r="AH237" s="11" t="n">
        <v>12</v>
      </c>
    </row>
    <row r="238" customFormat="false" ht="12.75" hidden="false" customHeight="false" outlineLevel="0" collapsed="false">
      <c r="A238" s="9" t="s">
        <v>861</v>
      </c>
      <c r="B238" s="9" t="s">
        <v>862</v>
      </c>
      <c r="C238" s="9" t="s">
        <v>2127</v>
      </c>
      <c r="D238" s="9" t="s">
        <v>2128</v>
      </c>
      <c r="E238" s="9" t="s">
        <v>2129</v>
      </c>
      <c r="F238" s="9" t="s">
        <v>1425</v>
      </c>
      <c r="G238" s="9" t="s">
        <v>512</v>
      </c>
      <c r="H238" s="9" t="s">
        <v>2130</v>
      </c>
      <c r="I238" s="9"/>
      <c r="J238" s="9" t="s">
        <v>2131</v>
      </c>
      <c r="K238" s="9" t="s">
        <v>1005</v>
      </c>
      <c r="L238" s="9" t="s">
        <v>1059</v>
      </c>
      <c r="M238" s="10" t="n">
        <v>8104</v>
      </c>
      <c r="N238" s="11" t="n">
        <v>0</v>
      </c>
      <c r="O238" s="10" t="n">
        <v>2.7</v>
      </c>
      <c r="P238" s="10" t="n">
        <v>0</v>
      </c>
      <c r="Q238" s="10" t="n">
        <v>5.2</v>
      </c>
      <c r="R238" s="10" t="n">
        <v>58.5</v>
      </c>
      <c r="S238" s="12" t="b">
        <f aca="false">FALSE()</f>
        <v>0</v>
      </c>
      <c r="T238" s="12" t="b">
        <f aca="false">TRUE()</f>
        <v>1</v>
      </c>
      <c r="U238" s="12" t="b">
        <f aca="false">TRUE()</f>
        <v>1</v>
      </c>
      <c r="V238" s="12" t="b">
        <f aca="false">TRUE()</f>
        <v>1</v>
      </c>
      <c r="W238" s="12" t="b">
        <f aca="false">TRUE()</f>
        <v>1</v>
      </c>
      <c r="X238" s="12" t="b">
        <f aca="false">TRUE()</f>
        <v>1</v>
      </c>
      <c r="Y238" s="12" t="b">
        <f aca="false">TRUE()</f>
        <v>1</v>
      </c>
      <c r="Z238" s="11" t="n">
        <v>221071</v>
      </c>
      <c r="AA238" s="11" t="n">
        <v>44037</v>
      </c>
      <c r="AB238" s="11" t="n">
        <v>0</v>
      </c>
      <c r="AC238" s="11" t="n">
        <v>8</v>
      </c>
      <c r="AD238" s="11" t="n">
        <v>0</v>
      </c>
      <c r="AE238" s="11" t="n">
        <v>18</v>
      </c>
      <c r="AF238" s="12" t="b">
        <f aca="false">TRUE()</f>
        <v>1</v>
      </c>
      <c r="AG238" s="11" t="n">
        <v>8</v>
      </c>
      <c r="AH238" s="11" t="n">
        <v>18</v>
      </c>
    </row>
    <row r="239" customFormat="false" ht="12.75" hidden="false" customHeight="false" outlineLevel="0" collapsed="false">
      <c r="A239" s="9" t="s">
        <v>861</v>
      </c>
      <c r="B239" s="9" t="s">
        <v>862</v>
      </c>
      <c r="C239" s="9" t="s">
        <v>2132</v>
      </c>
      <c r="D239" s="9" t="s">
        <v>2133</v>
      </c>
      <c r="E239" s="9" t="s">
        <v>2134</v>
      </c>
      <c r="F239" s="9" t="s">
        <v>1425</v>
      </c>
      <c r="G239" s="9" t="s">
        <v>512</v>
      </c>
      <c r="H239" s="9" t="s">
        <v>2067</v>
      </c>
      <c r="I239" s="9"/>
      <c r="J239" s="9" t="s">
        <v>2135</v>
      </c>
      <c r="K239" s="9" t="s">
        <v>1005</v>
      </c>
      <c r="L239" s="9" t="s">
        <v>1059</v>
      </c>
      <c r="M239" s="10" t="n">
        <v>2000</v>
      </c>
      <c r="N239" s="11" t="n">
        <v>0</v>
      </c>
      <c r="O239" s="10" t="n">
        <v>1.2</v>
      </c>
      <c r="P239" s="10" t="n">
        <v>0</v>
      </c>
      <c r="Q239" s="10" t="n">
        <v>2.8</v>
      </c>
      <c r="R239" s="10" t="n">
        <v>46.5</v>
      </c>
      <c r="S239" s="12" t="b">
        <f aca="false">FALSE()</f>
        <v>0</v>
      </c>
      <c r="T239" s="12" t="b">
        <f aca="false">TRUE()</f>
        <v>1</v>
      </c>
      <c r="U239" s="12" t="b">
        <f aca="false">TRUE()</f>
        <v>1</v>
      </c>
      <c r="V239" s="12" t="b">
        <f aca="false">TRUE()</f>
        <v>1</v>
      </c>
      <c r="W239" s="12" t="b">
        <f aca="false">TRUE()</f>
        <v>1</v>
      </c>
      <c r="X239" s="12" t="b">
        <f aca="false">TRUE()</f>
        <v>1</v>
      </c>
      <c r="Y239" s="12" t="b">
        <f aca="false">TRUE()</f>
        <v>1</v>
      </c>
      <c r="Z239" s="11" t="n">
        <v>129637</v>
      </c>
      <c r="AA239" s="11" t="n">
        <v>15780</v>
      </c>
      <c r="AB239" s="11" t="n">
        <v>0</v>
      </c>
      <c r="AC239" s="11" t="n">
        <v>4</v>
      </c>
      <c r="AD239" s="11" t="n">
        <v>0</v>
      </c>
      <c r="AE239" s="11" t="n">
        <v>7</v>
      </c>
      <c r="AF239" s="12" t="b">
        <f aca="false">TRUE()</f>
        <v>1</v>
      </c>
      <c r="AG239" s="11" t="n">
        <v>4</v>
      </c>
      <c r="AH239" s="11" t="n">
        <v>7</v>
      </c>
    </row>
    <row r="240" customFormat="false" ht="12.75" hidden="false" customHeight="false" outlineLevel="0" collapsed="false">
      <c r="A240" s="9" t="s">
        <v>861</v>
      </c>
      <c r="B240" s="9" t="s">
        <v>862</v>
      </c>
      <c r="C240" s="9" t="s">
        <v>2136</v>
      </c>
      <c r="D240" s="9" t="s">
        <v>2137</v>
      </c>
      <c r="E240" s="9" t="s">
        <v>2138</v>
      </c>
      <c r="F240" s="9" t="s">
        <v>1425</v>
      </c>
      <c r="G240" s="9" t="s">
        <v>512</v>
      </c>
      <c r="H240" s="9" t="s">
        <v>2139</v>
      </c>
      <c r="I240" s="9"/>
      <c r="J240" s="9" t="s">
        <v>2140</v>
      </c>
      <c r="K240" s="9" t="s">
        <v>1005</v>
      </c>
      <c r="L240" s="9" t="s">
        <v>1059</v>
      </c>
      <c r="M240" s="10" t="n">
        <v>7670</v>
      </c>
      <c r="N240" s="11" t="n">
        <v>0</v>
      </c>
      <c r="O240" s="10" t="n">
        <v>3.41</v>
      </c>
      <c r="P240" s="10" t="n">
        <v>0</v>
      </c>
      <c r="Q240" s="10" t="n">
        <v>6.43</v>
      </c>
      <c r="R240" s="10" t="n">
        <v>62.5</v>
      </c>
      <c r="S240" s="12" t="b">
        <f aca="false">TRUE()</f>
        <v>1</v>
      </c>
      <c r="T240" s="12" t="b">
        <f aca="false">TRUE()</f>
        <v>1</v>
      </c>
      <c r="U240" s="12" t="b">
        <f aca="false">TRUE()</f>
        <v>1</v>
      </c>
      <c r="V240" s="12" t="b">
        <f aca="false">TRUE()</f>
        <v>1</v>
      </c>
      <c r="W240" s="12" t="b">
        <f aca="false">TRUE()</f>
        <v>1</v>
      </c>
      <c r="X240" s="12" t="b">
        <f aca="false">TRUE()</f>
        <v>1</v>
      </c>
      <c r="Y240" s="12" t="b">
        <f aca="false">TRUE()</f>
        <v>1</v>
      </c>
      <c r="Z240" s="11" t="n">
        <v>327960</v>
      </c>
      <c r="AA240" s="11" t="n">
        <v>46591</v>
      </c>
      <c r="AB240" s="11" t="n">
        <v>0</v>
      </c>
      <c r="AC240" s="11" t="n">
        <v>7</v>
      </c>
      <c r="AD240" s="11" t="n">
        <v>0</v>
      </c>
      <c r="AE240" s="11" t="n">
        <v>10</v>
      </c>
      <c r="AF240" s="12" t="b">
        <f aca="false">TRUE()</f>
        <v>1</v>
      </c>
      <c r="AG240" s="11" t="n">
        <v>7</v>
      </c>
      <c r="AH240" s="11" t="n">
        <v>10</v>
      </c>
    </row>
    <row r="241" customFormat="false" ht="12.75" hidden="false" customHeight="false" outlineLevel="0" collapsed="false">
      <c r="A241" s="9" t="s">
        <v>861</v>
      </c>
      <c r="B241" s="9" t="s">
        <v>862</v>
      </c>
      <c r="C241" s="9" t="s">
        <v>2141</v>
      </c>
      <c r="D241" s="9" t="s">
        <v>2142</v>
      </c>
      <c r="E241" s="9" t="s">
        <v>2143</v>
      </c>
      <c r="F241" s="9" t="s">
        <v>1425</v>
      </c>
      <c r="G241" s="9" t="s">
        <v>512</v>
      </c>
      <c r="H241" s="9" t="s">
        <v>2144</v>
      </c>
      <c r="I241" s="9"/>
      <c r="J241" s="9" t="s">
        <v>2145</v>
      </c>
      <c r="K241" s="9" t="s">
        <v>1005</v>
      </c>
      <c r="L241" s="9" t="s">
        <v>1068</v>
      </c>
      <c r="M241" s="10"/>
      <c r="N241" s="11" t="n">
        <v>4</v>
      </c>
      <c r="O241" s="10" t="n">
        <v>4.9</v>
      </c>
      <c r="P241" s="10" t="n">
        <v>0</v>
      </c>
      <c r="Q241" s="10" t="n">
        <v>7.85</v>
      </c>
      <c r="R241" s="10" t="n">
        <v>40</v>
      </c>
      <c r="S241" s="12" t="b">
        <f aca="false">FALSE()</f>
        <v>0</v>
      </c>
      <c r="T241" s="12" t="b">
        <f aca="false">TRUE()</f>
        <v>1</v>
      </c>
      <c r="U241" s="12" t="b">
        <f aca="false">TRUE()</f>
        <v>1</v>
      </c>
      <c r="V241" s="12" t="b">
        <f aca="false">TRUE()</f>
        <v>1</v>
      </c>
      <c r="W241" s="12" t="b">
        <f aca="false">TRUE()</f>
        <v>1</v>
      </c>
      <c r="X241" s="12" t="b">
        <f aca="false">TRUE()</f>
        <v>1</v>
      </c>
      <c r="Y241" s="12" t="b">
        <f aca="false">FALSE()</f>
        <v>0</v>
      </c>
      <c r="Z241" s="11" t="n">
        <v>170780</v>
      </c>
      <c r="AA241" s="11" t="n">
        <v>92821</v>
      </c>
      <c r="AB241" s="11" t="n">
        <v>0</v>
      </c>
      <c r="AC241" s="11" t="n">
        <v>10</v>
      </c>
      <c r="AD241" s="11" t="n">
        <v>0</v>
      </c>
      <c r="AE241" s="11" t="n">
        <v>0</v>
      </c>
      <c r="AF241" s="12" t="b">
        <f aca="false">TRUE()</f>
        <v>1</v>
      </c>
      <c r="AG241" s="11" t="n">
        <v>10</v>
      </c>
      <c r="AH241" s="11" t="n">
        <v>0</v>
      </c>
    </row>
    <row r="242" customFormat="false" ht="12.75" hidden="false" customHeight="false" outlineLevel="0" collapsed="false">
      <c r="A242" s="9" t="s">
        <v>861</v>
      </c>
      <c r="B242" s="9" t="s">
        <v>862</v>
      </c>
      <c r="C242" s="9" t="s">
        <v>862</v>
      </c>
      <c r="D242" s="9" t="s">
        <v>2146</v>
      </c>
      <c r="E242" s="9" t="s">
        <v>2147</v>
      </c>
      <c r="F242" s="9" t="s">
        <v>1425</v>
      </c>
      <c r="G242" s="9" t="s">
        <v>512</v>
      </c>
      <c r="H242" s="9" t="s">
        <v>865</v>
      </c>
      <c r="I242" s="9" t="s">
        <v>866</v>
      </c>
      <c r="J242" s="9" t="s">
        <v>867</v>
      </c>
      <c r="K242" s="9" t="s">
        <v>1005</v>
      </c>
      <c r="L242" s="9" t="s">
        <v>1006</v>
      </c>
      <c r="M242" s="10" t="n">
        <v>130000</v>
      </c>
      <c r="N242" s="11" t="n">
        <v>0</v>
      </c>
      <c r="O242" s="10" t="n">
        <v>51.88</v>
      </c>
      <c r="P242" s="10" t="n">
        <v>0</v>
      </c>
      <c r="Q242" s="10" t="n">
        <v>90.67</v>
      </c>
      <c r="R242" s="10" t="n">
        <v>68.5</v>
      </c>
      <c r="S242" s="12" t="b">
        <f aca="false">TRUE()</f>
        <v>1</v>
      </c>
      <c r="T242" s="12" t="b">
        <f aca="false">TRUE()</f>
        <v>1</v>
      </c>
      <c r="U242" s="12" t="b">
        <f aca="false">TRUE()</f>
        <v>1</v>
      </c>
      <c r="V242" s="12" t="b">
        <f aca="false">TRUE()</f>
        <v>1</v>
      </c>
      <c r="W242" s="12" t="b">
        <f aca="false">TRUE()</f>
        <v>1</v>
      </c>
      <c r="X242" s="12" t="b">
        <f aca="false">TRUE()</f>
        <v>1</v>
      </c>
      <c r="Y242" s="12" t="b">
        <f aca="false">TRUE()</f>
        <v>1</v>
      </c>
      <c r="Z242" s="11" t="n">
        <v>934342</v>
      </c>
      <c r="AA242" s="11" t="n">
        <v>1053391</v>
      </c>
      <c r="AB242" s="11" t="n">
        <v>0</v>
      </c>
      <c r="AC242" s="11" t="n">
        <v>242</v>
      </c>
      <c r="AD242" s="11" t="n">
        <v>0</v>
      </c>
      <c r="AE242" s="11" t="n">
        <v>76</v>
      </c>
      <c r="AF242" s="12" t="b">
        <f aca="false">TRUE()</f>
        <v>1</v>
      </c>
      <c r="AG242" s="11" t="n">
        <v>242</v>
      </c>
      <c r="AH242" s="11" t="n">
        <v>76</v>
      </c>
    </row>
    <row r="243" customFormat="false" ht="12.75" hidden="false" customHeight="false" outlineLevel="0" collapsed="false">
      <c r="A243" s="9" t="s">
        <v>861</v>
      </c>
      <c r="B243" s="9" t="s">
        <v>862</v>
      </c>
      <c r="C243" s="9" t="s">
        <v>2148</v>
      </c>
      <c r="D243" s="9" t="s">
        <v>2149</v>
      </c>
      <c r="E243" s="9" t="s">
        <v>2150</v>
      </c>
      <c r="F243" s="9" t="s">
        <v>1425</v>
      </c>
      <c r="G243" s="9" t="s">
        <v>512</v>
      </c>
      <c r="H243" s="9" t="s">
        <v>2151</v>
      </c>
      <c r="I243" s="9" t="s">
        <v>2152</v>
      </c>
      <c r="J243" s="9" t="s">
        <v>2153</v>
      </c>
      <c r="K243" s="9" t="s">
        <v>1005</v>
      </c>
      <c r="L243" s="9" t="s">
        <v>1059</v>
      </c>
      <c r="M243" s="10" t="n">
        <v>5000</v>
      </c>
      <c r="N243" s="11" t="n">
        <v>0</v>
      </c>
      <c r="O243" s="10" t="n">
        <v>2.4</v>
      </c>
      <c r="P243" s="10" t="n">
        <v>0</v>
      </c>
      <c r="Q243" s="10" t="n">
        <v>4.15</v>
      </c>
      <c r="R243" s="10" t="n">
        <v>46.5</v>
      </c>
      <c r="S243" s="12" t="b">
        <f aca="false">FALSE()</f>
        <v>0</v>
      </c>
      <c r="T243" s="12" t="b">
        <f aca="false">TRUE()</f>
        <v>1</v>
      </c>
      <c r="U243" s="12" t="b">
        <f aca="false">TRUE()</f>
        <v>1</v>
      </c>
      <c r="V243" s="12" t="b">
        <f aca="false">TRUE()</f>
        <v>1</v>
      </c>
      <c r="W243" s="12" t="b">
        <f aca="false">TRUE()</f>
        <v>1</v>
      </c>
      <c r="X243" s="12" t="b">
        <f aca="false">TRUE()</f>
        <v>1</v>
      </c>
      <c r="Y243" s="12" t="b">
        <f aca="false">TRUE()</f>
        <v>1</v>
      </c>
      <c r="Z243" s="11" t="n">
        <v>59570</v>
      </c>
      <c r="AA243" s="11" t="n">
        <v>16797</v>
      </c>
      <c r="AB243" s="11" t="n">
        <v>0</v>
      </c>
      <c r="AC243" s="11" t="n">
        <v>9</v>
      </c>
      <c r="AD243" s="11" t="n">
        <v>0</v>
      </c>
      <c r="AE243" s="11" t="n">
        <v>11</v>
      </c>
      <c r="AF243" s="12" t="b">
        <f aca="false">TRUE()</f>
        <v>1</v>
      </c>
      <c r="AG243" s="11" t="n">
        <v>9</v>
      </c>
      <c r="AH243" s="11" t="n">
        <v>11</v>
      </c>
    </row>
    <row r="244" customFormat="false" ht="12.75" hidden="false" customHeight="false" outlineLevel="0" collapsed="false">
      <c r="A244" s="9" t="s">
        <v>875</v>
      </c>
      <c r="B244" s="9" t="s">
        <v>876</v>
      </c>
      <c r="C244" s="9" t="s">
        <v>2154</v>
      </c>
      <c r="D244" s="9" t="s">
        <v>2155</v>
      </c>
      <c r="E244" s="9" t="s">
        <v>2156</v>
      </c>
      <c r="F244" s="9" t="s">
        <v>2157</v>
      </c>
      <c r="G244" s="9" t="s">
        <v>1208</v>
      </c>
      <c r="H244" s="9" t="s">
        <v>2158</v>
      </c>
      <c r="I244" s="9" t="s">
        <v>2159</v>
      </c>
      <c r="J244" s="9" t="s">
        <v>2160</v>
      </c>
      <c r="K244" s="9" t="s">
        <v>1079</v>
      </c>
      <c r="L244" s="9" t="s">
        <v>1059</v>
      </c>
      <c r="M244" s="10" t="n">
        <v>5055</v>
      </c>
      <c r="N244" s="11" t="n">
        <v>0</v>
      </c>
      <c r="O244" s="10" t="n">
        <v>2.15</v>
      </c>
      <c r="P244" s="10" t="n">
        <v>0</v>
      </c>
      <c r="Q244" s="10" t="n">
        <v>5.63</v>
      </c>
      <c r="R244" s="10" t="n">
        <v>62</v>
      </c>
      <c r="S244" s="12" t="b">
        <f aca="false">TRUE()</f>
        <v>1</v>
      </c>
      <c r="T244" s="12" t="b">
        <f aca="false">TRUE()</f>
        <v>1</v>
      </c>
      <c r="U244" s="12" t="b">
        <f aca="false">TRUE()</f>
        <v>1</v>
      </c>
      <c r="V244" s="12" t="b">
        <f aca="false">TRUE()</f>
        <v>1</v>
      </c>
      <c r="W244" s="12" t="b">
        <f aca="false">TRUE()</f>
        <v>1</v>
      </c>
      <c r="X244" s="12" t="b">
        <f aca="false">TRUE()</f>
        <v>1</v>
      </c>
      <c r="Y244" s="12" t="b">
        <f aca="false">TRUE()</f>
        <v>1</v>
      </c>
      <c r="Z244" s="11" t="n">
        <v>200784</v>
      </c>
      <c r="AA244" s="11" t="n">
        <v>55990</v>
      </c>
      <c r="AB244" s="11" t="n">
        <v>0</v>
      </c>
      <c r="AC244" s="11" t="n">
        <v>7</v>
      </c>
      <c r="AD244" s="11" t="n">
        <v>0</v>
      </c>
      <c r="AE244" s="11" t="n">
        <v>10</v>
      </c>
      <c r="AF244" s="12" t="b">
        <f aca="false">TRUE()</f>
        <v>1</v>
      </c>
      <c r="AG244" s="11" t="n">
        <v>7</v>
      </c>
      <c r="AH244" s="11" t="n">
        <v>10</v>
      </c>
    </row>
    <row r="245" customFormat="false" ht="12.75" hidden="false" customHeight="false" outlineLevel="0" collapsed="false">
      <c r="A245" s="9" t="s">
        <v>875</v>
      </c>
      <c r="B245" s="9" t="s">
        <v>876</v>
      </c>
      <c r="C245" s="9" t="s">
        <v>2161</v>
      </c>
      <c r="D245" s="9" t="s">
        <v>2162</v>
      </c>
      <c r="E245" s="9" t="s">
        <v>2163</v>
      </c>
      <c r="F245" s="9" t="s">
        <v>2164</v>
      </c>
      <c r="G245" s="9" t="s">
        <v>1208</v>
      </c>
      <c r="H245" s="9" t="s">
        <v>2165</v>
      </c>
      <c r="I245" s="9" t="s">
        <v>2166</v>
      </c>
      <c r="J245" s="9" t="s">
        <v>2167</v>
      </c>
      <c r="K245" s="9" t="s">
        <v>1079</v>
      </c>
      <c r="L245" s="9" t="s">
        <v>1059</v>
      </c>
      <c r="M245" s="10" t="n">
        <v>2500</v>
      </c>
      <c r="N245" s="11" t="n">
        <v>0</v>
      </c>
      <c r="O245" s="10" t="n">
        <v>0</v>
      </c>
      <c r="P245" s="10" t="n">
        <v>0</v>
      </c>
      <c r="Q245" s="10" t="n">
        <v>2.48</v>
      </c>
      <c r="R245" s="10" t="n">
        <v>36</v>
      </c>
      <c r="S245" s="12" t="b">
        <f aca="false">FALSE()</f>
        <v>0</v>
      </c>
      <c r="T245" s="12" t="b">
        <f aca="false">TRUE()</f>
        <v>1</v>
      </c>
      <c r="U245" s="12" t="b">
        <f aca="false">TRUE()</f>
        <v>1</v>
      </c>
      <c r="V245" s="12" t="b">
        <f aca="false">TRUE()</f>
        <v>1</v>
      </c>
      <c r="W245" s="12" t="b">
        <f aca="false">FALSE()</f>
        <v>0</v>
      </c>
      <c r="X245" s="12" t="b">
        <f aca="false">TRUE()</f>
        <v>1</v>
      </c>
      <c r="Y245" s="12" t="b">
        <f aca="false">TRUE()</f>
        <v>1</v>
      </c>
      <c r="Z245" s="11" t="n">
        <v>60449</v>
      </c>
      <c r="AA245" s="11" t="n">
        <v>20906</v>
      </c>
      <c r="AB245" s="11" t="n">
        <v>0</v>
      </c>
      <c r="AC245" s="11" t="n">
        <v>5</v>
      </c>
      <c r="AD245" s="11" t="n">
        <v>0</v>
      </c>
      <c r="AE245" s="11" t="n">
        <v>7</v>
      </c>
      <c r="AF245" s="12" t="b">
        <f aca="false">TRUE()</f>
        <v>1</v>
      </c>
      <c r="AG245" s="11" t="n">
        <v>5</v>
      </c>
      <c r="AH245" s="11" t="n">
        <v>7</v>
      </c>
    </row>
    <row r="246" customFormat="false" ht="12.75" hidden="false" customHeight="false" outlineLevel="0" collapsed="false">
      <c r="A246" s="9" t="s">
        <v>875</v>
      </c>
      <c r="B246" s="9" t="s">
        <v>876</v>
      </c>
      <c r="C246" s="9" t="s">
        <v>2168</v>
      </c>
      <c r="D246" s="9" t="s">
        <v>2169</v>
      </c>
      <c r="E246" s="9" t="s">
        <v>2170</v>
      </c>
      <c r="F246" s="9" t="s">
        <v>2171</v>
      </c>
      <c r="G246" s="9" t="s">
        <v>2172</v>
      </c>
      <c r="H246" s="9" t="s">
        <v>2173</v>
      </c>
      <c r="I246" s="9"/>
      <c r="J246" s="9" t="s">
        <v>2174</v>
      </c>
      <c r="K246" s="9" t="s">
        <v>1079</v>
      </c>
      <c r="L246" s="9" t="s">
        <v>1059</v>
      </c>
      <c r="M246" s="10" t="n">
        <v>2660</v>
      </c>
      <c r="N246" s="11" t="n">
        <v>0</v>
      </c>
      <c r="O246" s="10" t="n">
        <v>0</v>
      </c>
      <c r="P246" s="10" t="n">
        <v>0</v>
      </c>
      <c r="Q246" s="10" t="n">
        <v>3.18</v>
      </c>
      <c r="R246" s="10" t="n">
        <v>48</v>
      </c>
      <c r="S246" s="12" t="b">
        <f aca="false">FALSE()</f>
        <v>0</v>
      </c>
      <c r="T246" s="12" t="b">
        <f aca="false">TRUE()</f>
        <v>1</v>
      </c>
      <c r="U246" s="12" t="b">
        <f aca="false">TRUE()</f>
        <v>1</v>
      </c>
      <c r="V246" s="12" t="b">
        <f aca="false">TRUE()</f>
        <v>1</v>
      </c>
      <c r="W246" s="12" t="b">
        <f aca="false">FALSE()</f>
        <v>0</v>
      </c>
      <c r="X246" s="12" t="b">
        <f aca="false">TRUE()</f>
        <v>1</v>
      </c>
      <c r="Y246" s="12" t="b">
        <f aca="false">TRUE()</f>
        <v>1</v>
      </c>
      <c r="Z246" s="11" t="n">
        <v>90291</v>
      </c>
      <c r="AA246" s="11" t="n">
        <v>25495</v>
      </c>
      <c r="AB246" s="11" t="n">
        <v>0</v>
      </c>
      <c r="AC246" s="11" t="n">
        <v>5</v>
      </c>
      <c r="AD246" s="11" t="n">
        <v>0</v>
      </c>
      <c r="AE246" s="11" t="n">
        <v>5</v>
      </c>
      <c r="AF246" s="12" t="b">
        <f aca="false">TRUE()</f>
        <v>1</v>
      </c>
      <c r="AG246" s="11" t="n">
        <v>5</v>
      </c>
      <c r="AH246" s="11" t="n">
        <v>5</v>
      </c>
    </row>
    <row r="247" customFormat="false" ht="12.75" hidden="false" customHeight="false" outlineLevel="0" collapsed="false">
      <c r="A247" s="9" t="s">
        <v>875</v>
      </c>
      <c r="B247" s="9" t="s">
        <v>876</v>
      </c>
      <c r="C247" s="9" t="s">
        <v>2175</v>
      </c>
      <c r="D247" s="9" t="s">
        <v>2176</v>
      </c>
      <c r="E247" s="9" t="s">
        <v>2177</v>
      </c>
      <c r="F247" s="9" t="s">
        <v>2178</v>
      </c>
      <c r="G247" s="9" t="s">
        <v>1208</v>
      </c>
      <c r="H247" s="9" t="s">
        <v>2179</v>
      </c>
      <c r="I247" s="9"/>
      <c r="J247" s="9" t="s">
        <v>2180</v>
      </c>
      <c r="K247" s="9" t="s">
        <v>1042</v>
      </c>
      <c r="L247" s="9" t="s">
        <v>1059</v>
      </c>
      <c r="M247" s="10" t="n">
        <v>2250</v>
      </c>
      <c r="N247" s="11" t="n">
        <v>0</v>
      </c>
      <c r="O247" s="10" t="n">
        <v>0</v>
      </c>
      <c r="P247" s="10" t="n">
        <v>0</v>
      </c>
      <c r="Q247" s="10" t="n">
        <v>2.85</v>
      </c>
      <c r="R247" s="10" t="n">
        <v>36</v>
      </c>
      <c r="S247" s="12" t="b">
        <f aca="false">FALSE()</f>
        <v>0</v>
      </c>
      <c r="T247" s="12" t="b">
        <f aca="false">TRUE()</f>
        <v>1</v>
      </c>
      <c r="U247" s="12" t="b">
        <f aca="false">TRUE()</f>
        <v>1</v>
      </c>
      <c r="V247" s="12" t="b">
        <f aca="false">TRUE()</f>
        <v>1</v>
      </c>
      <c r="W247" s="12" t="b">
        <f aca="false">FALSE()</f>
        <v>0</v>
      </c>
      <c r="X247" s="12" t="b">
        <f aca="false">TRUE()</f>
        <v>1</v>
      </c>
      <c r="Y247" s="12" t="b">
        <f aca="false">TRUE()</f>
        <v>1</v>
      </c>
      <c r="Z247" s="11" t="n">
        <v>58561</v>
      </c>
      <c r="AA247" s="11" t="n">
        <v>22642</v>
      </c>
      <c r="AB247" s="11" t="n">
        <v>0</v>
      </c>
      <c r="AC247" s="11" t="n">
        <v>5</v>
      </c>
      <c r="AD247" s="11" t="n">
        <v>0</v>
      </c>
      <c r="AE247" s="11" t="n">
        <v>8</v>
      </c>
      <c r="AF247" s="12" t="b">
        <f aca="false">TRUE()</f>
        <v>1</v>
      </c>
      <c r="AG247" s="11" t="n">
        <v>5</v>
      </c>
      <c r="AH247" s="11" t="n">
        <v>8</v>
      </c>
    </row>
    <row r="248" customFormat="false" ht="12.75" hidden="false" customHeight="false" outlineLevel="0" collapsed="false">
      <c r="A248" s="9" t="s">
        <v>875</v>
      </c>
      <c r="B248" s="9" t="s">
        <v>876</v>
      </c>
      <c r="C248" s="9" t="s">
        <v>2181</v>
      </c>
      <c r="D248" s="9" t="s">
        <v>2182</v>
      </c>
      <c r="E248" s="9" t="s">
        <v>2183</v>
      </c>
      <c r="F248" s="9" t="s">
        <v>2184</v>
      </c>
      <c r="G248" s="9" t="s">
        <v>1208</v>
      </c>
      <c r="H248" s="9" t="s">
        <v>2185</v>
      </c>
      <c r="I248" s="9" t="s">
        <v>2186</v>
      </c>
      <c r="J248" s="9" t="s">
        <v>2187</v>
      </c>
      <c r="K248" s="9" t="s">
        <v>1079</v>
      </c>
      <c r="L248" s="9" t="s">
        <v>1059</v>
      </c>
      <c r="M248" s="10" t="n">
        <v>20000</v>
      </c>
      <c r="N248" s="11" t="n">
        <v>0</v>
      </c>
      <c r="O248" s="10" t="n">
        <v>4</v>
      </c>
      <c r="P248" s="10" t="n">
        <v>0</v>
      </c>
      <c r="Q248" s="10" t="n">
        <v>10.08</v>
      </c>
      <c r="R248" s="10" t="n">
        <v>63</v>
      </c>
      <c r="S248" s="12" t="b">
        <f aca="false">TRUE()</f>
        <v>1</v>
      </c>
      <c r="T248" s="12" t="b">
        <f aca="false">TRUE()</f>
        <v>1</v>
      </c>
      <c r="U248" s="12" t="b">
        <f aca="false">TRUE()</f>
        <v>1</v>
      </c>
      <c r="V248" s="12" t="b">
        <f aca="false">TRUE()</f>
        <v>1</v>
      </c>
      <c r="W248" s="12" t="b">
        <f aca="false">TRUE()</f>
        <v>1</v>
      </c>
      <c r="X248" s="12" t="b">
        <f aca="false">TRUE()</f>
        <v>1</v>
      </c>
      <c r="Y248" s="12" t="b">
        <f aca="false">TRUE()</f>
        <v>1</v>
      </c>
      <c r="Z248" s="11" t="n">
        <v>378917</v>
      </c>
      <c r="AA248" s="11" t="n">
        <v>108121</v>
      </c>
      <c r="AB248" s="11" t="n">
        <v>0</v>
      </c>
      <c r="AC248" s="11" t="n">
        <v>15</v>
      </c>
      <c r="AD248" s="11" t="n">
        <v>0</v>
      </c>
      <c r="AE248" s="11" t="n">
        <v>21</v>
      </c>
      <c r="AF248" s="12" t="b">
        <f aca="false">TRUE()</f>
        <v>1</v>
      </c>
      <c r="AG248" s="11" t="n">
        <v>15</v>
      </c>
      <c r="AH248" s="11" t="n">
        <v>21</v>
      </c>
    </row>
    <row r="249" customFormat="false" ht="12.75" hidden="false" customHeight="false" outlineLevel="0" collapsed="false">
      <c r="A249" s="9" t="s">
        <v>875</v>
      </c>
      <c r="B249" s="9" t="s">
        <v>876</v>
      </c>
      <c r="C249" s="9" t="s">
        <v>2188</v>
      </c>
      <c r="D249" s="9" t="s">
        <v>2189</v>
      </c>
      <c r="E249" s="9" t="s">
        <v>2190</v>
      </c>
      <c r="F249" s="9" t="s">
        <v>2191</v>
      </c>
      <c r="G249" s="9" t="s">
        <v>2172</v>
      </c>
      <c r="H249" s="9" t="s">
        <v>2192</v>
      </c>
      <c r="I249" s="9"/>
      <c r="J249" s="9" t="s">
        <v>2193</v>
      </c>
      <c r="K249" s="9" t="s">
        <v>1005</v>
      </c>
      <c r="L249" s="9" t="s">
        <v>1059</v>
      </c>
      <c r="M249" s="10" t="n">
        <v>1296</v>
      </c>
      <c r="N249" s="11" t="n">
        <v>0</v>
      </c>
      <c r="O249" s="10" t="n">
        <v>0</v>
      </c>
      <c r="P249" s="10" t="n">
        <v>0</v>
      </c>
      <c r="Q249" s="10" t="n">
        <v>1.45</v>
      </c>
      <c r="R249" s="10" t="n">
        <v>23</v>
      </c>
      <c r="S249" s="12" t="b">
        <f aca="false">FALSE()</f>
        <v>0</v>
      </c>
      <c r="T249" s="12" t="b">
        <f aca="false">FALSE()</f>
        <v>0</v>
      </c>
      <c r="U249" s="12" t="b">
        <f aca="false">TRUE()</f>
        <v>1</v>
      </c>
      <c r="V249" s="12" t="b">
        <f aca="false">TRUE()</f>
        <v>1</v>
      </c>
      <c r="W249" s="12" t="b">
        <f aca="false">TRUE()</f>
        <v>1</v>
      </c>
      <c r="X249" s="12" t="b">
        <f aca="false">TRUE()</f>
        <v>1</v>
      </c>
      <c r="Y249" s="12" t="b">
        <f aca="false">TRUE()</f>
        <v>1</v>
      </c>
      <c r="Z249" s="11" t="n">
        <v>29188</v>
      </c>
      <c r="AA249" s="11" t="n">
        <v>8339</v>
      </c>
      <c r="AB249" s="11" t="n">
        <v>0</v>
      </c>
      <c r="AC249" s="11" t="n">
        <v>3</v>
      </c>
      <c r="AD249" s="11" t="n">
        <v>0</v>
      </c>
      <c r="AE249" s="11" t="n">
        <v>2</v>
      </c>
      <c r="AF249" s="12" t="b">
        <f aca="false">TRUE()</f>
        <v>1</v>
      </c>
      <c r="AG249" s="11" t="n">
        <v>3</v>
      </c>
      <c r="AH249" s="11" t="n">
        <v>2</v>
      </c>
    </row>
    <row r="250" customFormat="false" ht="12.75" hidden="false" customHeight="false" outlineLevel="0" collapsed="false">
      <c r="A250" s="9" t="s">
        <v>875</v>
      </c>
      <c r="B250" s="9" t="s">
        <v>876</v>
      </c>
      <c r="C250" s="9" t="s">
        <v>2194</v>
      </c>
      <c r="D250" s="9" t="s">
        <v>2195</v>
      </c>
      <c r="E250" s="9" t="s">
        <v>2196</v>
      </c>
      <c r="F250" s="9" t="s">
        <v>2197</v>
      </c>
      <c r="G250" s="9" t="s">
        <v>2172</v>
      </c>
      <c r="H250" s="9" t="s">
        <v>2198</v>
      </c>
      <c r="I250" s="9"/>
      <c r="J250" s="9" t="s">
        <v>2199</v>
      </c>
      <c r="K250" s="9" t="s">
        <v>1005</v>
      </c>
      <c r="L250" s="9" t="s">
        <v>1059</v>
      </c>
      <c r="M250" s="10" t="n">
        <v>3500</v>
      </c>
      <c r="N250" s="11" t="n">
        <v>0</v>
      </c>
      <c r="O250" s="10" t="n">
        <v>0</v>
      </c>
      <c r="P250" s="10" t="n">
        <v>0</v>
      </c>
      <c r="Q250" s="10" t="n">
        <v>3.83</v>
      </c>
      <c r="R250" s="10" t="n">
        <v>50</v>
      </c>
      <c r="S250" s="12" t="b">
        <f aca="false">TRUE()</f>
        <v>1</v>
      </c>
      <c r="T250" s="12" t="b">
        <f aca="false">TRUE()</f>
        <v>1</v>
      </c>
      <c r="U250" s="12" t="b">
        <f aca="false">TRUE()</f>
        <v>1</v>
      </c>
      <c r="V250" s="12" t="b">
        <f aca="false">TRUE()</f>
        <v>1</v>
      </c>
      <c r="W250" s="12" t="b">
        <f aca="false">TRUE()</f>
        <v>1</v>
      </c>
      <c r="X250" s="12" t="b">
        <f aca="false">TRUE()</f>
        <v>1</v>
      </c>
      <c r="Y250" s="12" t="b">
        <f aca="false">TRUE()</f>
        <v>1</v>
      </c>
      <c r="Z250" s="11" t="n">
        <v>142420</v>
      </c>
      <c r="AA250" s="11" t="n">
        <v>24437</v>
      </c>
      <c r="AB250" s="11" t="n">
        <v>0</v>
      </c>
      <c r="AC250" s="11" t="n">
        <v>6</v>
      </c>
      <c r="AD250" s="11" t="n">
        <v>0</v>
      </c>
      <c r="AE250" s="11" t="n">
        <v>10</v>
      </c>
      <c r="AF250" s="12" t="b">
        <f aca="false">TRUE()</f>
        <v>1</v>
      </c>
      <c r="AG250" s="11" t="n">
        <v>6</v>
      </c>
      <c r="AH250" s="11" t="n">
        <v>10</v>
      </c>
    </row>
    <row r="251" customFormat="false" ht="12.75" hidden="false" customHeight="false" outlineLevel="0" collapsed="false">
      <c r="A251" s="9" t="s">
        <v>875</v>
      </c>
      <c r="B251" s="9" t="s">
        <v>876</v>
      </c>
      <c r="C251" s="9" t="s">
        <v>2200</v>
      </c>
      <c r="D251" s="9" t="s">
        <v>2201</v>
      </c>
      <c r="E251" s="9" t="s">
        <v>2202</v>
      </c>
      <c r="F251" s="9" t="s">
        <v>2203</v>
      </c>
      <c r="G251" s="9" t="s">
        <v>1208</v>
      </c>
      <c r="H251" s="9" t="s">
        <v>2204</v>
      </c>
      <c r="I251" s="9"/>
      <c r="J251" s="9" t="s">
        <v>2205</v>
      </c>
      <c r="K251" s="9" t="s">
        <v>1079</v>
      </c>
      <c r="L251" s="9" t="s">
        <v>1059</v>
      </c>
      <c r="M251" s="10" t="n">
        <v>6534</v>
      </c>
      <c r="N251" s="11" t="n">
        <v>0</v>
      </c>
      <c r="O251" s="10" t="n">
        <v>0</v>
      </c>
      <c r="P251" s="10" t="n">
        <v>0</v>
      </c>
      <c r="Q251" s="10" t="n">
        <v>3.5</v>
      </c>
      <c r="R251" s="10" t="n">
        <v>48</v>
      </c>
      <c r="S251" s="12" t="b">
        <f aca="false">FALSE()</f>
        <v>0</v>
      </c>
      <c r="T251" s="12" t="b">
        <f aca="false">TRUE()</f>
        <v>1</v>
      </c>
      <c r="U251" s="12" t="b">
        <f aca="false">TRUE()</f>
        <v>1</v>
      </c>
      <c r="V251" s="12" t="b">
        <f aca="false">TRUE()</f>
        <v>1</v>
      </c>
      <c r="W251" s="12" t="b">
        <f aca="false">TRUE()</f>
        <v>1</v>
      </c>
      <c r="X251" s="12" t="b">
        <f aca="false">TRUE()</f>
        <v>1</v>
      </c>
      <c r="Y251" s="12" t="b">
        <f aca="false">TRUE()</f>
        <v>1</v>
      </c>
      <c r="Z251" s="11" t="n">
        <v>109053</v>
      </c>
      <c r="AA251" s="11" t="n">
        <v>36397</v>
      </c>
      <c r="AB251" s="11" t="n">
        <v>0</v>
      </c>
      <c r="AC251" s="11" t="n">
        <v>6</v>
      </c>
      <c r="AD251" s="11" t="n">
        <v>0</v>
      </c>
      <c r="AE251" s="11" t="n">
        <v>14</v>
      </c>
      <c r="AF251" s="12" t="b">
        <f aca="false">TRUE()</f>
        <v>1</v>
      </c>
      <c r="AG251" s="11" t="n">
        <v>6</v>
      </c>
      <c r="AH251" s="11" t="n">
        <v>14</v>
      </c>
    </row>
    <row r="252" customFormat="false" ht="12.75" hidden="false" customHeight="false" outlineLevel="0" collapsed="false">
      <c r="A252" s="9" t="s">
        <v>875</v>
      </c>
      <c r="B252" s="9" t="s">
        <v>876</v>
      </c>
      <c r="C252" s="9" t="s">
        <v>2206</v>
      </c>
      <c r="D252" s="9" t="s">
        <v>2207</v>
      </c>
      <c r="E252" s="9" t="s">
        <v>2208</v>
      </c>
      <c r="F252" s="9" t="s">
        <v>2209</v>
      </c>
      <c r="G252" s="9" t="s">
        <v>1208</v>
      </c>
      <c r="H252" s="9" t="s">
        <v>2210</v>
      </c>
      <c r="I252" s="9"/>
      <c r="J252" s="9" t="s">
        <v>2211</v>
      </c>
      <c r="K252" s="9" t="s">
        <v>1042</v>
      </c>
      <c r="L252" s="9" t="s">
        <v>1059</v>
      </c>
      <c r="M252" s="10" t="n">
        <v>2500</v>
      </c>
      <c r="N252" s="11" t="n">
        <v>0</v>
      </c>
      <c r="O252" s="10" t="n">
        <v>0</v>
      </c>
      <c r="P252" s="10" t="n">
        <v>0</v>
      </c>
      <c r="Q252" s="10" t="n">
        <v>3.83</v>
      </c>
      <c r="R252" s="10" t="n">
        <v>41</v>
      </c>
      <c r="S252" s="12" t="b">
        <f aca="false">FALSE()</f>
        <v>0</v>
      </c>
      <c r="T252" s="12" t="b">
        <f aca="false">TRUE()</f>
        <v>1</v>
      </c>
      <c r="U252" s="12" t="b">
        <f aca="false">TRUE()</f>
        <v>1</v>
      </c>
      <c r="V252" s="12" t="b">
        <f aca="false">TRUE()</f>
        <v>1</v>
      </c>
      <c r="W252" s="12" t="b">
        <f aca="false">FALSE()</f>
        <v>0</v>
      </c>
      <c r="X252" s="12" t="b">
        <f aca="false">TRUE()</f>
        <v>1</v>
      </c>
      <c r="Y252" s="12" t="b">
        <f aca="false">TRUE()</f>
        <v>1</v>
      </c>
      <c r="Z252" s="11" t="n">
        <v>120210</v>
      </c>
      <c r="AA252" s="11" t="n">
        <v>25421</v>
      </c>
      <c r="AB252" s="11" t="n">
        <v>0</v>
      </c>
      <c r="AC252" s="11" t="n">
        <v>5</v>
      </c>
      <c r="AD252" s="11" t="n">
        <v>0</v>
      </c>
      <c r="AE252" s="11" t="n">
        <v>6</v>
      </c>
      <c r="AF252" s="12" t="b">
        <f aca="false">TRUE()</f>
        <v>1</v>
      </c>
      <c r="AG252" s="11" t="n">
        <v>5</v>
      </c>
      <c r="AH252" s="11" t="n">
        <v>6</v>
      </c>
    </row>
    <row r="253" customFormat="false" ht="12.75" hidden="false" customHeight="false" outlineLevel="0" collapsed="false">
      <c r="A253" s="9" t="s">
        <v>875</v>
      </c>
      <c r="B253" s="9" t="s">
        <v>876</v>
      </c>
      <c r="C253" s="9" t="s">
        <v>2212</v>
      </c>
      <c r="D253" s="9" t="s">
        <v>2213</v>
      </c>
      <c r="E253" s="9" t="s">
        <v>2214</v>
      </c>
      <c r="F253" s="9" t="s">
        <v>2215</v>
      </c>
      <c r="G253" s="9" t="s">
        <v>2172</v>
      </c>
      <c r="H253" s="9" t="s">
        <v>2216</v>
      </c>
      <c r="I253" s="9"/>
      <c r="J253" s="9" t="s">
        <v>2217</v>
      </c>
      <c r="K253" s="9" t="s">
        <v>1042</v>
      </c>
      <c r="L253" s="9" t="s">
        <v>1059</v>
      </c>
      <c r="M253" s="10" t="n">
        <v>3541</v>
      </c>
      <c r="N253" s="11" t="n">
        <v>0</v>
      </c>
      <c r="O253" s="10" t="n">
        <v>1</v>
      </c>
      <c r="P253" s="10" t="n">
        <v>0</v>
      </c>
      <c r="Q253" s="10" t="n">
        <v>4.4</v>
      </c>
      <c r="R253" s="10" t="n">
        <v>45</v>
      </c>
      <c r="S253" s="12" t="b">
        <f aca="false">FALSE()</f>
        <v>0</v>
      </c>
      <c r="T253" s="12" t="b">
        <f aca="false">TRUE()</f>
        <v>1</v>
      </c>
      <c r="U253" s="12" t="b">
        <f aca="false">TRUE()</f>
        <v>1</v>
      </c>
      <c r="V253" s="12" t="b">
        <f aca="false">TRUE()</f>
        <v>1</v>
      </c>
      <c r="W253" s="12" t="b">
        <f aca="false">TRUE()</f>
        <v>1</v>
      </c>
      <c r="X253" s="12" t="b">
        <f aca="false">TRUE()</f>
        <v>1</v>
      </c>
      <c r="Y253" s="12" t="b">
        <f aca="false">TRUE()</f>
        <v>1</v>
      </c>
      <c r="Z253" s="11" t="n">
        <v>116728</v>
      </c>
      <c r="AA253" s="11" t="n">
        <v>25539</v>
      </c>
      <c r="AB253" s="11" t="n">
        <v>0</v>
      </c>
      <c r="AC253" s="11" t="n">
        <v>6</v>
      </c>
      <c r="AD253" s="11" t="n">
        <v>0</v>
      </c>
      <c r="AE253" s="11" t="n">
        <v>8</v>
      </c>
      <c r="AF253" s="12" t="b">
        <f aca="false">TRUE()</f>
        <v>1</v>
      </c>
      <c r="AG253" s="11" t="n">
        <v>6</v>
      </c>
      <c r="AH253" s="11" t="n">
        <v>8</v>
      </c>
    </row>
    <row r="254" customFormat="false" ht="12.75" hidden="false" customHeight="false" outlineLevel="0" collapsed="false">
      <c r="A254" s="9" t="s">
        <v>875</v>
      </c>
      <c r="B254" s="9" t="s">
        <v>876</v>
      </c>
      <c r="C254" s="9" t="s">
        <v>2218</v>
      </c>
      <c r="D254" s="9" t="s">
        <v>2219</v>
      </c>
      <c r="E254" s="9" t="s">
        <v>2220</v>
      </c>
      <c r="F254" s="9" t="s">
        <v>2221</v>
      </c>
      <c r="G254" s="9" t="s">
        <v>1208</v>
      </c>
      <c r="H254" s="9" t="s">
        <v>2165</v>
      </c>
      <c r="I254" s="9" t="s">
        <v>2222</v>
      </c>
      <c r="J254" s="9" t="s">
        <v>2223</v>
      </c>
      <c r="K254" s="9" t="s">
        <v>1042</v>
      </c>
      <c r="L254" s="9" t="s">
        <v>1059</v>
      </c>
      <c r="M254" s="10" t="n">
        <v>25920</v>
      </c>
      <c r="N254" s="11" t="n">
        <v>0</v>
      </c>
      <c r="O254" s="10" t="n">
        <v>10</v>
      </c>
      <c r="P254" s="10" t="n">
        <v>0</v>
      </c>
      <c r="Q254" s="10" t="n">
        <v>16.28</v>
      </c>
      <c r="R254" s="10" t="n">
        <v>63</v>
      </c>
      <c r="S254" s="12" t="b">
        <f aca="false">TRUE()</f>
        <v>1</v>
      </c>
      <c r="T254" s="12" t="b">
        <f aca="false">TRUE()</f>
        <v>1</v>
      </c>
      <c r="U254" s="12" t="b">
        <f aca="false">TRUE()</f>
        <v>1</v>
      </c>
      <c r="V254" s="12" t="b">
        <f aca="false">TRUE()</f>
        <v>1</v>
      </c>
      <c r="W254" s="12" t="b">
        <f aca="false">TRUE()</f>
        <v>1</v>
      </c>
      <c r="X254" s="12" t="b">
        <f aca="false">TRUE()</f>
        <v>1</v>
      </c>
      <c r="Y254" s="12" t="b">
        <f aca="false">TRUE()</f>
        <v>1</v>
      </c>
      <c r="Z254" s="11" t="n">
        <v>686860</v>
      </c>
      <c r="AA254" s="11" t="n">
        <v>201918</v>
      </c>
      <c r="AB254" s="11" t="n">
        <v>0</v>
      </c>
      <c r="AC254" s="11" t="n">
        <v>29</v>
      </c>
      <c r="AD254" s="11" t="n">
        <v>0</v>
      </c>
      <c r="AE254" s="11" t="n">
        <v>42</v>
      </c>
      <c r="AF254" s="12" t="b">
        <f aca="false">TRUE()</f>
        <v>1</v>
      </c>
      <c r="AG254" s="11" t="n">
        <v>29</v>
      </c>
      <c r="AH254" s="11" t="n">
        <v>42</v>
      </c>
    </row>
    <row r="255" customFormat="false" ht="12.75" hidden="false" customHeight="false" outlineLevel="0" collapsed="false">
      <c r="A255" s="9" t="s">
        <v>875</v>
      </c>
      <c r="B255" s="9" t="s">
        <v>876</v>
      </c>
      <c r="C255" s="9" t="s">
        <v>2224</v>
      </c>
      <c r="D255" s="9" t="s">
        <v>2225</v>
      </c>
      <c r="E255" s="9" t="s">
        <v>2226</v>
      </c>
      <c r="F255" s="9" t="s">
        <v>882</v>
      </c>
      <c r="G255" s="9" t="s">
        <v>1208</v>
      </c>
      <c r="H255" s="9" t="s">
        <v>2227</v>
      </c>
      <c r="I255" s="9" t="s">
        <v>2228</v>
      </c>
      <c r="J255" s="9" t="s">
        <v>2229</v>
      </c>
      <c r="K255" s="9" t="s">
        <v>1079</v>
      </c>
      <c r="L255" s="9" t="s">
        <v>1059</v>
      </c>
      <c r="M255" s="10" t="n">
        <v>23000</v>
      </c>
      <c r="N255" s="11" t="n">
        <v>0</v>
      </c>
      <c r="O255" s="10" t="n">
        <v>5</v>
      </c>
      <c r="P255" s="10" t="n">
        <v>0</v>
      </c>
      <c r="Q255" s="10" t="n">
        <v>12.85</v>
      </c>
      <c r="R255" s="10" t="n">
        <v>63</v>
      </c>
      <c r="S255" s="12" t="b">
        <f aca="false">TRUE()</f>
        <v>1</v>
      </c>
      <c r="T255" s="12" t="b">
        <f aca="false">TRUE()</f>
        <v>1</v>
      </c>
      <c r="U255" s="12" t="b">
        <f aca="false">TRUE()</f>
        <v>1</v>
      </c>
      <c r="V255" s="12" t="b">
        <f aca="false">TRUE()</f>
        <v>1</v>
      </c>
      <c r="W255" s="12" t="b">
        <f aca="false">TRUE()</f>
        <v>1</v>
      </c>
      <c r="X255" s="12" t="b">
        <f aca="false">TRUE()</f>
        <v>1</v>
      </c>
      <c r="Y255" s="12" t="b">
        <f aca="false">TRUE()</f>
        <v>1</v>
      </c>
      <c r="Z255" s="11" t="n">
        <v>558192</v>
      </c>
      <c r="AA255" s="11" t="n">
        <v>151295</v>
      </c>
      <c r="AB255" s="11" t="n">
        <v>0</v>
      </c>
      <c r="AC255" s="11" t="n">
        <v>18</v>
      </c>
      <c r="AD255" s="11" t="n">
        <v>0</v>
      </c>
      <c r="AE255" s="11" t="n">
        <v>32</v>
      </c>
      <c r="AF255" s="12" t="b">
        <f aca="false">TRUE()</f>
        <v>1</v>
      </c>
      <c r="AG255" s="11" t="n">
        <v>18</v>
      </c>
      <c r="AH255" s="11" t="n">
        <v>32</v>
      </c>
    </row>
    <row r="256" customFormat="false" ht="12.75" hidden="false" customHeight="false" outlineLevel="0" collapsed="false">
      <c r="A256" s="9" t="s">
        <v>875</v>
      </c>
      <c r="B256" s="9" t="s">
        <v>876</v>
      </c>
      <c r="C256" s="9" t="s">
        <v>2230</v>
      </c>
      <c r="D256" s="9" t="s">
        <v>2231</v>
      </c>
      <c r="E256" s="9" t="s">
        <v>2232</v>
      </c>
      <c r="F256" s="9" t="s">
        <v>2233</v>
      </c>
      <c r="G256" s="9" t="s">
        <v>1208</v>
      </c>
      <c r="H256" s="9" t="s">
        <v>2234</v>
      </c>
      <c r="I256" s="9" t="s">
        <v>2235</v>
      </c>
      <c r="J256" s="9" t="s">
        <v>2236</v>
      </c>
      <c r="K256" s="9" t="s">
        <v>1042</v>
      </c>
      <c r="L256" s="9" t="s">
        <v>1059</v>
      </c>
      <c r="M256" s="10" t="n">
        <v>7370</v>
      </c>
      <c r="N256" s="11" t="n">
        <v>0</v>
      </c>
      <c r="O256" s="10" t="n">
        <v>3</v>
      </c>
      <c r="P256" s="10" t="n">
        <v>0</v>
      </c>
      <c r="Q256" s="10" t="n">
        <v>8.93</v>
      </c>
      <c r="R256" s="10" t="n">
        <v>60</v>
      </c>
      <c r="S256" s="12" t="b">
        <f aca="false">FALSE()</f>
        <v>0</v>
      </c>
      <c r="T256" s="12" t="b">
        <f aca="false">TRUE()</f>
        <v>1</v>
      </c>
      <c r="U256" s="12" t="b">
        <f aca="false">TRUE()</f>
        <v>1</v>
      </c>
      <c r="V256" s="12" t="b">
        <f aca="false">TRUE()</f>
        <v>1</v>
      </c>
      <c r="W256" s="12" t="b">
        <f aca="false">TRUE()</f>
        <v>1</v>
      </c>
      <c r="X256" s="12" t="b">
        <f aca="false">TRUE()</f>
        <v>1</v>
      </c>
      <c r="Y256" s="12" t="b">
        <f aca="false">TRUE()</f>
        <v>1</v>
      </c>
      <c r="Z256" s="11" t="n">
        <v>456931</v>
      </c>
      <c r="AA256" s="11" t="n">
        <v>76198</v>
      </c>
      <c r="AB256" s="11" t="n">
        <v>0</v>
      </c>
      <c r="AC256" s="11" t="n">
        <v>12</v>
      </c>
      <c r="AD256" s="11" t="n">
        <v>0</v>
      </c>
      <c r="AE256" s="11" t="n">
        <v>15</v>
      </c>
      <c r="AF256" s="12" t="b">
        <f aca="false">TRUE()</f>
        <v>1</v>
      </c>
      <c r="AG256" s="11" t="n">
        <v>12</v>
      </c>
      <c r="AH256" s="11" t="n">
        <v>15</v>
      </c>
    </row>
    <row r="257" customFormat="false" ht="12.75" hidden="false" customHeight="false" outlineLevel="0" collapsed="false">
      <c r="A257" s="9" t="s">
        <v>875</v>
      </c>
      <c r="B257" s="9" t="s">
        <v>876</v>
      </c>
      <c r="C257" s="9" t="s">
        <v>2237</v>
      </c>
      <c r="D257" s="9" t="s">
        <v>2238</v>
      </c>
      <c r="E257" s="9" t="s">
        <v>2239</v>
      </c>
      <c r="F257" s="9" t="s">
        <v>2240</v>
      </c>
      <c r="G257" s="9" t="s">
        <v>1208</v>
      </c>
      <c r="H257" s="9" t="s">
        <v>2241</v>
      </c>
      <c r="I257" s="9" t="s">
        <v>2242</v>
      </c>
      <c r="J257" s="9" t="s">
        <v>2243</v>
      </c>
      <c r="K257" s="9" t="s">
        <v>1079</v>
      </c>
      <c r="L257" s="9" t="s">
        <v>1059</v>
      </c>
      <c r="M257" s="10" t="n">
        <v>20000</v>
      </c>
      <c r="N257" s="11" t="n">
        <v>0</v>
      </c>
      <c r="O257" s="10" t="n">
        <v>3</v>
      </c>
      <c r="P257" s="10" t="n">
        <v>0</v>
      </c>
      <c r="Q257" s="10" t="n">
        <v>7.1</v>
      </c>
      <c r="R257" s="10" t="n">
        <v>62</v>
      </c>
      <c r="S257" s="12" t="b">
        <f aca="false">TRUE()</f>
        <v>1</v>
      </c>
      <c r="T257" s="12" t="b">
        <f aca="false">TRUE()</f>
        <v>1</v>
      </c>
      <c r="U257" s="12" t="b">
        <f aca="false">TRUE()</f>
        <v>1</v>
      </c>
      <c r="V257" s="12" t="b">
        <f aca="false">TRUE()</f>
        <v>1</v>
      </c>
      <c r="W257" s="12" t="b">
        <f aca="false">TRUE()</f>
        <v>1</v>
      </c>
      <c r="X257" s="12" t="b">
        <f aca="false">TRUE()</f>
        <v>1</v>
      </c>
      <c r="Y257" s="12" t="b">
        <f aca="false">TRUE()</f>
        <v>1</v>
      </c>
      <c r="Z257" s="11" t="n">
        <v>230192</v>
      </c>
      <c r="AA257" s="11" t="n">
        <v>75444</v>
      </c>
      <c r="AB257" s="11" t="n">
        <v>0</v>
      </c>
      <c r="AC257" s="11" t="n">
        <v>21</v>
      </c>
      <c r="AD257" s="11" t="n">
        <v>0</v>
      </c>
      <c r="AE257" s="11" t="n">
        <v>36</v>
      </c>
      <c r="AF257" s="12" t="b">
        <f aca="false">TRUE()</f>
        <v>1</v>
      </c>
      <c r="AG257" s="11" t="n">
        <v>21</v>
      </c>
      <c r="AH257" s="11" t="n">
        <v>36</v>
      </c>
    </row>
    <row r="258" customFormat="false" ht="12.75" hidden="false" customHeight="false" outlineLevel="0" collapsed="false">
      <c r="A258" s="9" t="s">
        <v>875</v>
      </c>
      <c r="B258" s="9" t="s">
        <v>876</v>
      </c>
      <c r="C258" s="9" t="s">
        <v>2244</v>
      </c>
      <c r="D258" s="9" t="s">
        <v>2245</v>
      </c>
      <c r="E258" s="9" t="s">
        <v>2246</v>
      </c>
      <c r="F258" s="9" t="s">
        <v>2247</v>
      </c>
      <c r="G258" s="9" t="s">
        <v>1208</v>
      </c>
      <c r="H258" s="9" t="s">
        <v>2248</v>
      </c>
      <c r="I258" s="9" t="s">
        <v>2249</v>
      </c>
      <c r="J258" s="9" t="s">
        <v>2250</v>
      </c>
      <c r="K258" s="9" t="s">
        <v>1079</v>
      </c>
      <c r="L258" s="9" t="s">
        <v>1059</v>
      </c>
      <c r="M258" s="10" t="n">
        <v>12842</v>
      </c>
      <c r="N258" s="11" t="n">
        <v>0</v>
      </c>
      <c r="O258" s="10" t="n">
        <v>3</v>
      </c>
      <c r="P258" s="10" t="n">
        <v>0</v>
      </c>
      <c r="Q258" s="10" t="n">
        <v>5.15</v>
      </c>
      <c r="R258" s="10" t="n">
        <v>62</v>
      </c>
      <c r="S258" s="12" t="b">
        <f aca="false">TRUE()</f>
        <v>1</v>
      </c>
      <c r="T258" s="12" t="b">
        <f aca="false">TRUE()</f>
        <v>1</v>
      </c>
      <c r="U258" s="12" t="b">
        <f aca="false">TRUE()</f>
        <v>1</v>
      </c>
      <c r="V258" s="12" t="b">
        <f aca="false">TRUE()</f>
        <v>1</v>
      </c>
      <c r="W258" s="12" t="b">
        <f aca="false">TRUE()</f>
        <v>1</v>
      </c>
      <c r="X258" s="12" t="b">
        <f aca="false">TRUE()</f>
        <v>1</v>
      </c>
      <c r="Y258" s="12" t="b">
        <f aca="false">TRUE()</f>
        <v>1</v>
      </c>
      <c r="Z258" s="11" t="n">
        <v>174315</v>
      </c>
      <c r="AA258" s="11" t="n">
        <v>60131</v>
      </c>
      <c r="AB258" s="11" t="n">
        <v>0</v>
      </c>
      <c r="AC258" s="11" t="n">
        <v>8</v>
      </c>
      <c r="AD258" s="11" t="n">
        <v>0</v>
      </c>
      <c r="AE258" s="11" t="n">
        <v>18</v>
      </c>
      <c r="AF258" s="12" t="b">
        <f aca="false">TRUE()</f>
        <v>1</v>
      </c>
      <c r="AG258" s="11" t="n">
        <v>8</v>
      </c>
      <c r="AH258" s="11" t="n">
        <v>18</v>
      </c>
    </row>
    <row r="259" customFormat="false" ht="12.75" hidden="false" customHeight="false" outlineLevel="0" collapsed="false">
      <c r="A259" s="9" t="s">
        <v>875</v>
      </c>
      <c r="B259" s="9" t="s">
        <v>876</v>
      </c>
      <c r="C259" s="9" t="s">
        <v>2251</v>
      </c>
      <c r="D259" s="9" t="s">
        <v>2252</v>
      </c>
      <c r="E259" s="9" t="s">
        <v>2253</v>
      </c>
      <c r="F259" s="9" t="s">
        <v>2254</v>
      </c>
      <c r="G259" s="9" t="s">
        <v>1208</v>
      </c>
      <c r="H259" s="9" t="s">
        <v>2255</v>
      </c>
      <c r="I259" s="9" t="s">
        <v>2256</v>
      </c>
      <c r="J259" s="9" t="s">
        <v>2257</v>
      </c>
      <c r="K259" s="9" t="s">
        <v>1079</v>
      </c>
      <c r="L259" s="9" t="s">
        <v>1059</v>
      </c>
      <c r="M259" s="10" t="n">
        <v>15000</v>
      </c>
      <c r="N259" s="11" t="n">
        <v>0</v>
      </c>
      <c r="O259" s="10" t="n">
        <v>3</v>
      </c>
      <c r="P259" s="10" t="n">
        <v>0</v>
      </c>
      <c r="Q259" s="10" t="n">
        <v>8.6</v>
      </c>
      <c r="R259" s="10" t="n">
        <v>63</v>
      </c>
      <c r="S259" s="12" t="b">
        <f aca="false">TRUE()</f>
        <v>1</v>
      </c>
      <c r="T259" s="12" t="b">
        <f aca="false">TRUE()</f>
        <v>1</v>
      </c>
      <c r="U259" s="12" t="b">
        <f aca="false">TRUE()</f>
        <v>1</v>
      </c>
      <c r="V259" s="12" t="b">
        <f aca="false">TRUE()</f>
        <v>1</v>
      </c>
      <c r="W259" s="12" t="b">
        <f aca="false">TRUE()</f>
        <v>1</v>
      </c>
      <c r="X259" s="12" t="b">
        <f aca="false">TRUE()</f>
        <v>1</v>
      </c>
      <c r="Y259" s="12" t="b">
        <f aca="false">TRUE()</f>
        <v>1</v>
      </c>
      <c r="Z259" s="11" t="n">
        <v>355476</v>
      </c>
      <c r="AA259" s="11" t="n">
        <v>86618</v>
      </c>
      <c r="AB259" s="11" t="n">
        <v>0</v>
      </c>
      <c r="AC259" s="11" t="n">
        <v>14</v>
      </c>
      <c r="AD259" s="11" t="n">
        <v>0</v>
      </c>
      <c r="AE259" s="11" t="n">
        <v>21</v>
      </c>
      <c r="AF259" s="12" t="b">
        <f aca="false">TRUE()</f>
        <v>1</v>
      </c>
      <c r="AG259" s="11" t="n">
        <v>14</v>
      </c>
      <c r="AH259" s="11" t="n">
        <v>21</v>
      </c>
    </row>
    <row r="260" customFormat="false" ht="12.75" hidden="false" customHeight="false" outlineLevel="0" collapsed="false">
      <c r="A260" s="9" t="s">
        <v>875</v>
      </c>
      <c r="B260" s="9" t="s">
        <v>876</v>
      </c>
      <c r="C260" s="9" t="s">
        <v>2258</v>
      </c>
      <c r="D260" s="9" t="s">
        <v>2259</v>
      </c>
      <c r="E260" s="9" t="s">
        <v>2260</v>
      </c>
      <c r="F260" s="9" t="s">
        <v>2261</v>
      </c>
      <c r="G260" s="9" t="s">
        <v>2172</v>
      </c>
      <c r="H260" s="9" t="s">
        <v>2262</v>
      </c>
      <c r="I260" s="9" t="s">
        <v>514</v>
      </c>
      <c r="J260" s="9" t="s">
        <v>2263</v>
      </c>
      <c r="K260" s="9" t="s">
        <v>1079</v>
      </c>
      <c r="L260" s="9" t="s">
        <v>1059</v>
      </c>
      <c r="M260" s="10" t="n">
        <v>11200</v>
      </c>
      <c r="N260" s="11" t="n">
        <v>0</v>
      </c>
      <c r="O260" s="10" t="n">
        <v>5</v>
      </c>
      <c r="P260" s="10" t="n">
        <v>0</v>
      </c>
      <c r="Q260" s="10" t="n">
        <v>8.65</v>
      </c>
      <c r="R260" s="10" t="n">
        <v>62</v>
      </c>
      <c r="S260" s="12" t="b">
        <f aca="false">TRUE()</f>
        <v>1</v>
      </c>
      <c r="T260" s="12" t="b">
        <f aca="false">TRUE()</f>
        <v>1</v>
      </c>
      <c r="U260" s="12" t="b">
        <f aca="false">TRUE()</f>
        <v>1</v>
      </c>
      <c r="V260" s="12" t="b">
        <f aca="false">TRUE()</f>
        <v>1</v>
      </c>
      <c r="W260" s="12" t="b">
        <f aca="false">TRUE()</f>
        <v>1</v>
      </c>
      <c r="X260" s="12" t="b">
        <f aca="false">TRUE()</f>
        <v>1</v>
      </c>
      <c r="Y260" s="12" t="b">
        <f aca="false">TRUE()</f>
        <v>1</v>
      </c>
      <c r="Z260" s="11" t="n">
        <v>343219</v>
      </c>
      <c r="AA260" s="11" t="n">
        <v>114115</v>
      </c>
      <c r="AB260" s="11" t="n">
        <v>0</v>
      </c>
      <c r="AC260" s="11" t="n">
        <v>17</v>
      </c>
      <c r="AD260" s="11" t="n">
        <v>0</v>
      </c>
      <c r="AE260" s="11" t="n">
        <v>32</v>
      </c>
      <c r="AF260" s="12" t="b">
        <f aca="false">TRUE()</f>
        <v>1</v>
      </c>
      <c r="AG260" s="11" t="n">
        <v>17</v>
      </c>
      <c r="AH260" s="11" t="n">
        <v>32</v>
      </c>
    </row>
    <row r="261" customFormat="false" ht="12.75" hidden="false" customHeight="false" outlineLevel="0" collapsed="false">
      <c r="A261" s="9" t="s">
        <v>875</v>
      </c>
      <c r="B261" s="9" t="s">
        <v>876</v>
      </c>
      <c r="C261" s="9" t="s">
        <v>2264</v>
      </c>
      <c r="D261" s="9" t="s">
        <v>2265</v>
      </c>
      <c r="E261" s="9" t="s">
        <v>2266</v>
      </c>
      <c r="F261" s="9" t="s">
        <v>1208</v>
      </c>
      <c r="G261" s="9" t="s">
        <v>1208</v>
      </c>
      <c r="H261" s="9" t="s">
        <v>2267</v>
      </c>
      <c r="I261" s="9" t="s">
        <v>2268</v>
      </c>
      <c r="J261" s="9" t="s">
        <v>2269</v>
      </c>
      <c r="K261" s="9" t="s">
        <v>1079</v>
      </c>
      <c r="L261" s="9" t="s">
        <v>1059</v>
      </c>
      <c r="M261" s="10" t="n">
        <v>8820</v>
      </c>
      <c r="N261" s="11" t="n">
        <v>0</v>
      </c>
      <c r="O261" s="10" t="n">
        <v>5</v>
      </c>
      <c r="P261" s="10" t="n">
        <v>0</v>
      </c>
      <c r="Q261" s="10" t="n">
        <v>7.25</v>
      </c>
      <c r="R261" s="10" t="n">
        <v>62</v>
      </c>
      <c r="S261" s="12" t="b">
        <f aca="false">TRUE()</f>
        <v>1</v>
      </c>
      <c r="T261" s="12" t="b">
        <f aca="false">TRUE()</f>
        <v>1</v>
      </c>
      <c r="U261" s="12" t="b">
        <f aca="false">TRUE()</f>
        <v>1</v>
      </c>
      <c r="V261" s="12" t="b">
        <f aca="false">TRUE()</f>
        <v>1</v>
      </c>
      <c r="W261" s="12" t="b">
        <f aca="false">TRUE()</f>
        <v>1</v>
      </c>
      <c r="X261" s="12" t="b">
        <f aca="false">TRUE()</f>
        <v>1</v>
      </c>
      <c r="Y261" s="12" t="b">
        <f aca="false">TRUE()</f>
        <v>1</v>
      </c>
      <c r="Z261" s="11" t="n">
        <v>269323</v>
      </c>
      <c r="AA261" s="11" t="n">
        <v>68796</v>
      </c>
      <c r="AB261" s="11" t="n">
        <v>0</v>
      </c>
      <c r="AC261" s="11" t="n">
        <v>12</v>
      </c>
      <c r="AD261" s="11" t="n">
        <v>0</v>
      </c>
      <c r="AE261" s="11" t="n">
        <v>18</v>
      </c>
      <c r="AF261" s="12" t="b">
        <f aca="false">TRUE()</f>
        <v>1</v>
      </c>
      <c r="AG261" s="11" t="n">
        <v>12</v>
      </c>
      <c r="AH261" s="11" t="n">
        <v>18</v>
      </c>
    </row>
    <row r="262" customFormat="false" ht="12.75" hidden="false" customHeight="false" outlineLevel="0" collapsed="false">
      <c r="A262" s="9" t="s">
        <v>875</v>
      </c>
      <c r="B262" s="9" t="s">
        <v>876</v>
      </c>
      <c r="C262" s="9" t="s">
        <v>2270</v>
      </c>
      <c r="D262" s="9" t="s">
        <v>2271</v>
      </c>
      <c r="E262" s="9" t="s">
        <v>2272</v>
      </c>
      <c r="F262" s="9" t="s">
        <v>2273</v>
      </c>
      <c r="G262" s="9" t="s">
        <v>1208</v>
      </c>
      <c r="H262" s="9" t="s">
        <v>2274</v>
      </c>
      <c r="I262" s="9"/>
      <c r="J262" s="9" t="s">
        <v>2275</v>
      </c>
      <c r="K262" s="9" t="s">
        <v>1042</v>
      </c>
      <c r="L262" s="9" t="s">
        <v>1059</v>
      </c>
      <c r="M262" s="10" t="n">
        <v>5200</v>
      </c>
      <c r="N262" s="11" t="n">
        <v>0</v>
      </c>
      <c r="O262" s="10" t="n">
        <v>1</v>
      </c>
      <c r="P262" s="10" t="n">
        <v>0</v>
      </c>
      <c r="Q262" s="10" t="n">
        <v>6.5</v>
      </c>
      <c r="R262" s="10" t="n">
        <v>58</v>
      </c>
      <c r="S262" s="12" t="b">
        <f aca="false">FALSE()</f>
        <v>0</v>
      </c>
      <c r="T262" s="12" t="b">
        <f aca="false">TRUE()</f>
        <v>1</v>
      </c>
      <c r="U262" s="12" t="b">
        <f aca="false">TRUE()</f>
        <v>1</v>
      </c>
      <c r="V262" s="12" t="b">
        <f aca="false">TRUE()</f>
        <v>1</v>
      </c>
      <c r="W262" s="12" t="b">
        <f aca="false">TRUE()</f>
        <v>1</v>
      </c>
      <c r="X262" s="12" t="b">
        <f aca="false">TRUE()</f>
        <v>1</v>
      </c>
      <c r="Y262" s="12" t="b">
        <f aca="false">TRUE()</f>
        <v>1</v>
      </c>
      <c r="Z262" s="11" t="n">
        <v>250456</v>
      </c>
      <c r="AA262" s="11" t="n">
        <v>51577</v>
      </c>
      <c r="AB262" s="11" t="n">
        <v>0</v>
      </c>
      <c r="AC262" s="11" t="n">
        <v>7</v>
      </c>
      <c r="AD262" s="11" t="n">
        <v>0</v>
      </c>
      <c r="AE262" s="11" t="n">
        <v>11</v>
      </c>
      <c r="AF262" s="12" t="b">
        <f aca="false">TRUE()</f>
        <v>1</v>
      </c>
      <c r="AG262" s="11" t="n">
        <v>7</v>
      </c>
      <c r="AH262" s="11" t="n">
        <v>11</v>
      </c>
    </row>
    <row r="263" customFormat="false" ht="12.75" hidden="false" customHeight="false" outlineLevel="0" collapsed="false">
      <c r="A263" s="9" t="s">
        <v>875</v>
      </c>
      <c r="B263" s="9" t="s">
        <v>876</v>
      </c>
      <c r="C263" s="9" t="s">
        <v>2276</v>
      </c>
      <c r="D263" s="9" t="s">
        <v>2277</v>
      </c>
      <c r="E263" s="9" t="s">
        <v>2278</v>
      </c>
      <c r="F263" s="9" t="s">
        <v>2279</v>
      </c>
      <c r="G263" s="9" t="s">
        <v>1208</v>
      </c>
      <c r="H263" s="9" t="s">
        <v>2280</v>
      </c>
      <c r="I263" s="9"/>
      <c r="J263" s="9" t="s">
        <v>2281</v>
      </c>
      <c r="K263" s="9" t="s">
        <v>1042</v>
      </c>
      <c r="L263" s="9" t="s">
        <v>1059</v>
      </c>
      <c r="M263" s="10" t="n">
        <v>3300</v>
      </c>
      <c r="N263" s="11" t="n">
        <v>0</v>
      </c>
      <c r="O263" s="10" t="n">
        <v>0</v>
      </c>
      <c r="P263" s="10" t="n">
        <v>0</v>
      </c>
      <c r="Q263" s="10" t="n">
        <v>3.35</v>
      </c>
      <c r="R263" s="10" t="n">
        <v>48</v>
      </c>
      <c r="S263" s="12" t="b">
        <f aca="false">FALSE()</f>
        <v>0</v>
      </c>
      <c r="T263" s="12" t="b">
        <f aca="false">TRUE()</f>
        <v>1</v>
      </c>
      <c r="U263" s="12" t="b">
        <f aca="false">TRUE()</f>
        <v>1</v>
      </c>
      <c r="V263" s="12" t="b">
        <f aca="false">TRUE()</f>
        <v>1</v>
      </c>
      <c r="W263" s="12" t="b">
        <f aca="false">TRUE()</f>
        <v>1</v>
      </c>
      <c r="X263" s="12" t="b">
        <f aca="false">TRUE()</f>
        <v>1</v>
      </c>
      <c r="Y263" s="12" t="b">
        <f aca="false">TRUE()</f>
        <v>1</v>
      </c>
      <c r="Z263" s="11" t="n">
        <v>101434</v>
      </c>
      <c r="AA263" s="11" t="n">
        <v>26356</v>
      </c>
      <c r="AB263" s="11" t="n">
        <v>0</v>
      </c>
      <c r="AC263" s="11" t="n">
        <v>6</v>
      </c>
      <c r="AD263" s="11" t="n">
        <v>0</v>
      </c>
      <c r="AE263" s="11" t="n">
        <v>6</v>
      </c>
      <c r="AF263" s="12" t="b">
        <f aca="false">TRUE()</f>
        <v>1</v>
      </c>
      <c r="AG263" s="11" t="n">
        <v>6</v>
      </c>
      <c r="AH263" s="11" t="n">
        <v>6</v>
      </c>
    </row>
    <row r="264" customFormat="false" ht="12.75" hidden="false" customHeight="false" outlineLevel="0" collapsed="false">
      <c r="A264" s="9" t="s">
        <v>875</v>
      </c>
      <c r="B264" s="9" t="s">
        <v>876</v>
      </c>
      <c r="C264" s="9" t="s">
        <v>1117</v>
      </c>
      <c r="D264" s="9" t="s">
        <v>875</v>
      </c>
      <c r="E264" s="9" t="s">
        <v>2282</v>
      </c>
      <c r="F264" s="9" t="s">
        <v>882</v>
      </c>
      <c r="G264" s="9" t="s">
        <v>1208</v>
      </c>
      <c r="H264" s="9" t="s">
        <v>880</v>
      </c>
      <c r="I264" s="9" t="s">
        <v>881</v>
      </c>
      <c r="J264" s="9" t="s">
        <v>883</v>
      </c>
      <c r="K264" s="9" t="s">
        <v>1005</v>
      </c>
      <c r="L264" s="9" t="s">
        <v>127</v>
      </c>
      <c r="M264" s="10" t="n">
        <v>0</v>
      </c>
      <c r="N264" s="11" t="n">
        <v>0</v>
      </c>
      <c r="O264" s="10" t="n">
        <v>14</v>
      </c>
      <c r="P264" s="10" t="n">
        <v>0</v>
      </c>
      <c r="Q264" s="10" t="n">
        <v>56.95</v>
      </c>
      <c r="R264" s="10" t="n">
        <v>40</v>
      </c>
      <c r="S264" s="12" t="b">
        <f aca="false">FALSE()</f>
        <v>0</v>
      </c>
      <c r="T264" s="12" t="b">
        <f aca="false">TRUE()</f>
        <v>1</v>
      </c>
      <c r="U264" s="12" t="b">
        <f aca="false">TRUE()</f>
        <v>1</v>
      </c>
      <c r="V264" s="12" t="b">
        <f aca="false">TRUE()</f>
        <v>1</v>
      </c>
      <c r="W264" s="12" t="b">
        <f aca="false">TRUE()</f>
        <v>1</v>
      </c>
      <c r="X264" s="12" t="b">
        <f aca="false">TRUE()</f>
        <v>1</v>
      </c>
      <c r="Y264" s="12" t="b">
        <f aca="false">FALSE()</f>
        <v>0</v>
      </c>
      <c r="Z264" s="11" t="n">
        <v>37385</v>
      </c>
      <c r="AA264" s="11" t="n">
        <v>34389</v>
      </c>
      <c r="AB264" s="11" t="n">
        <v>0</v>
      </c>
      <c r="AC264" s="11" t="n">
        <v>78</v>
      </c>
      <c r="AD264" s="11" t="n">
        <v>0</v>
      </c>
      <c r="AE264" s="11" t="n">
        <v>0</v>
      </c>
      <c r="AF264" s="12" t="b">
        <f aca="false">FALSE()</f>
        <v>0</v>
      </c>
      <c r="AG264" s="11"/>
      <c r="AH264" s="11"/>
    </row>
    <row r="265" customFormat="false" ht="12.75" hidden="false" customHeight="false" outlineLevel="0" collapsed="false">
      <c r="A265" s="9" t="s">
        <v>875</v>
      </c>
      <c r="B265" s="9" t="s">
        <v>876</v>
      </c>
      <c r="C265" s="9" t="s">
        <v>2141</v>
      </c>
      <c r="D265" s="9" t="s">
        <v>2283</v>
      </c>
      <c r="E265" s="9" t="s">
        <v>877</v>
      </c>
      <c r="F265" s="9" t="s">
        <v>882</v>
      </c>
      <c r="G265" s="9" t="s">
        <v>1208</v>
      </c>
      <c r="H265" s="9" t="s">
        <v>880</v>
      </c>
      <c r="I265" s="9" t="s">
        <v>881</v>
      </c>
      <c r="J265" s="9" t="s">
        <v>2284</v>
      </c>
      <c r="K265" s="9" t="s">
        <v>1005</v>
      </c>
      <c r="L265" s="9" t="s">
        <v>1068</v>
      </c>
      <c r="M265" s="10"/>
      <c r="N265" s="11" t="n">
        <v>1</v>
      </c>
      <c r="O265" s="10" t="n">
        <v>2</v>
      </c>
      <c r="P265" s="10" t="n">
        <v>0</v>
      </c>
      <c r="Q265" s="10" t="n">
        <v>9.55</v>
      </c>
      <c r="R265" s="10" t="n">
        <v>40</v>
      </c>
      <c r="S265" s="12" t="b">
        <f aca="false">FALSE()</f>
        <v>0</v>
      </c>
      <c r="T265" s="12" t="b">
        <f aca="false">TRUE()</f>
        <v>1</v>
      </c>
      <c r="U265" s="12" t="b">
        <f aca="false">TRUE()</f>
        <v>1</v>
      </c>
      <c r="V265" s="12" t="b">
        <f aca="false">TRUE()</f>
        <v>1</v>
      </c>
      <c r="W265" s="12" t="b">
        <f aca="false">TRUE()</f>
        <v>1</v>
      </c>
      <c r="X265" s="12" t="b">
        <f aca="false">TRUE()</f>
        <v>1</v>
      </c>
      <c r="Y265" s="12" t="b">
        <f aca="false">FALSE()</f>
        <v>0</v>
      </c>
      <c r="Z265" s="11" t="n">
        <v>170311</v>
      </c>
      <c r="AA265" s="11" t="n">
        <v>49217</v>
      </c>
      <c r="AB265" s="11" t="n">
        <v>0</v>
      </c>
      <c r="AC265" s="11" t="n">
        <v>11</v>
      </c>
      <c r="AD265" s="11" t="n">
        <v>0</v>
      </c>
      <c r="AE265" s="11" t="n">
        <v>0</v>
      </c>
      <c r="AF265" s="12" t="b">
        <f aca="false">TRUE()</f>
        <v>1</v>
      </c>
      <c r="AG265" s="11" t="n">
        <v>11</v>
      </c>
      <c r="AH265" s="11" t="n">
        <v>0</v>
      </c>
    </row>
    <row r="266" customFormat="false" ht="12.75" hidden="false" customHeight="false" outlineLevel="0" collapsed="false">
      <c r="A266" s="9" t="s">
        <v>891</v>
      </c>
      <c r="B266" s="9" t="s">
        <v>892</v>
      </c>
      <c r="C266" s="9" t="s">
        <v>2285</v>
      </c>
      <c r="D266" s="9" t="s">
        <v>2286</v>
      </c>
      <c r="E266" s="9" t="s">
        <v>2287</v>
      </c>
      <c r="F266" s="9" t="s">
        <v>2288</v>
      </c>
      <c r="G266" s="9" t="s">
        <v>908</v>
      </c>
      <c r="H266" s="9" t="s">
        <v>2289</v>
      </c>
      <c r="I266" s="9" t="s">
        <v>2290</v>
      </c>
      <c r="J266" s="9" t="s">
        <v>2291</v>
      </c>
      <c r="K266" s="9" t="s">
        <v>1042</v>
      </c>
      <c r="L266" s="9" t="s">
        <v>1059</v>
      </c>
      <c r="M266" s="10" t="n">
        <v>4200</v>
      </c>
      <c r="N266" s="11" t="n">
        <v>0</v>
      </c>
      <c r="O266" s="10" t="n">
        <v>0</v>
      </c>
      <c r="P266" s="10" t="n">
        <v>0</v>
      </c>
      <c r="Q266" s="10" t="n">
        <v>1.6</v>
      </c>
      <c r="R266" s="10" t="n">
        <v>25</v>
      </c>
      <c r="S266" s="12" t="b">
        <f aca="false">FALSE()</f>
        <v>0</v>
      </c>
      <c r="T266" s="12" t="b">
        <f aca="false">FALSE()</f>
        <v>0</v>
      </c>
      <c r="U266" s="12" t="b">
        <f aca="false">TRUE()</f>
        <v>1</v>
      </c>
      <c r="V266" s="12" t="b">
        <f aca="false">FALSE()</f>
        <v>0</v>
      </c>
      <c r="W266" s="12" t="b">
        <f aca="false">TRUE()</f>
        <v>1</v>
      </c>
      <c r="X266" s="12" t="b">
        <f aca="false">FALSE()</f>
        <v>0</v>
      </c>
      <c r="Y266" s="12" t="b">
        <f aca="false">TRUE()</f>
        <v>1</v>
      </c>
      <c r="Z266" s="11" t="n">
        <v>43060</v>
      </c>
      <c r="AA266" s="11" t="n">
        <v>16806</v>
      </c>
      <c r="AB266" s="11" t="n">
        <v>0</v>
      </c>
      <c r="AC266" s="11" t="n">
        <v>4</v>
      </c>
      <c r="AD266" s="11" t="n">
        <v>0</v>
      </c>
      <c r="AE266" s="11" t="n">
        <v>6</v>
      </c>
      <c r="AF266" s="12" t="b">
        <f aca="false">TRUE()</f>
        <v>1</v>
      </c>
      <c r="AG266" s="11" t="n">
        <v>4</v>
      </c>
      <c r="AH266" s="11" t="n">
        <v>6</v>
      </c>
    </row>
    <row r="267" customFormat="false" ht="12.75" hidden="false" customHeight="false" outlineLevel="0" collapsed="false">
      <c r="A267" s="9" t="s">
        <v>891</v>
      </c>
      <c r="B267" s="9" t="s">
        <v>892</v>
      </c>
      <c r="C267" s="9" t="s">
        <v>2292</v>
      </c>
      <c r="D267" s="9" t="s">
        <v>2293</v>
      </c>
      <c r="E267" s="9" t="s">
        <v>2294</v>
      </c>
      <c r="F267" s="9" t="s">
        <v>908</v>
      </c>
      <c r="G267" s="9" t="s">
        <v>908</v>
      </c>
      <c r="H267" s="9" t="s">
        <v>895</v>
      </c>
      <c r="I267" s="9" t="s">
        <v>896</v>
      </c>
      <c r="J267" s="9" t="s">
        <v>2295</v>
      </c>
      <c r="K267" s="9" t="s">
        <v>1005</v>
      </c>
      <c r="L267" s="9" t="s">
        <v>1059</v>
      </c>
      <c r="M267" s="10" t="n">
        <v>8000</v>
      </c>
      <c r="N267" s="11" t="n">
        <v>0</v>
      </c>
      <c r="O267" s="10" t="n">
        <v>0.37</v>
      </c>
      <c r="P267" s="10" t="n">
        <v>0</v>
      </c>
      <c r="Q267" s="10" t="n">
        <v>4.28</v>
      </c>
      <c r="R267" s="10" t="n">
        <v>40</v>
      </c>
      <c r="S267" s="12" t="b">
        <f aca="false">FALSE()</f>
        <v>0</v>
      </c>
      <c r="T267" s="12" t="b">
        <f aca="false">TRUE()</f>
        <v>1</v>
      </c>
      <c r="U267" s="12" t="b">
        <f aca="false">TRUE()</f>
        <v>1</v>
      </c>
      <c r="V267" s="12" t="b">
        <f aca="false">TRUE()</f>
        <v>1</v>
      </c>
      <c r="W267" s="12" t="b">
        <f aca="false">TRUE()</f>
        <v>1</v>
      </c>
      <c r="X267" s="12" t="b">
        <f aca="false">FALSE()</f>
        <v>0</v>
      </c>
      <c r="Y267" s="12" t="b">
        <f aca="false">TRUE()</f>
        <v>1</v>
      </c>
      <c r="Z267" s="11" t="n">
        <v>132822</v>
      </c>
      <c r="AA267" s="11" t="n">
        <v>51875</v>
      </c>
      <c r="AB267" s="11" t="n">
        <v>0</v>
      </c>
      <c r="AC267" s="11" t="n">
        <v>9</v>
      </c>
      <c r="AD267" s="11" t="n">
        <v>0</v>
      </c>
      <c r="AE267" s="11" t="n">
        <v>10</v>
      </c>
      <c r="AF267" s="12" t="b">
        <f aca="false">TRUE()</f>
        <v>1</v>
      </c>
      <c r="AG267" s="11" t="n">
        <v>9</v>
      </c>
      <c r="AH267" s="11" t="n">
        <v>10</v>
      </c>
    </row>
    <row r="268" customFormat="false" ht="12.75" hidden="false" customHeight="false" outlineLevel="0" collapsed="false">
      <c r="A268" s="9" t="s">
        <v>891</v>
      </c>
      <c r="B268" s="9" t="s">
        <v>892</v>
      </c>
      <c r="C268" s="9" t="s">
        <v>2296</v>
      </c>
      <c r="D268" s="9" t="s">
        <v>2297</v>
      </c>
      <c r="E268" s="9" t="s">
        <v>2298</v>
      </c>
      <c r="F268" s="9" t="s">
        <v>2299</v>
      </c>
      <c r="G268" s="9" t="s">
        <v>908</v>
      </c>
      <c r="H268" s="9" t="s">
        <v>2300</v>
      </c>
      <c r="I268" s="9" t="s">
        <v>2301</v>
      </c>
      <c r="J268" s="9" t="s">
        <v>2302</v>
      </c>
      <c r="K268" s="9" t="s">
        <v>1079</v>
      </c>
      <c r="L268" s="9" t="s">
        <v>1059</v>
      </c>
      <c r="M268" s="10" t="n">
        <v>6600</v>
      </c>
      <c r="N268" s="11" t="n">
        <v>0</v>
      </c>
      <c r="O268" s="10" t="n">
        <v>0.6</v>
      </c>
      <c r="P268" s="10" t="n">
        <v>0</v>
      </c>
      <c r="Q268" s="10" t="n">
        <v>4.9</v>
      </c>
      <c r="R268" s="10" t="n">
        <v>48</v>
      </c>
      <c r="S268" s="12" t="b">
        <f aca="false">FALSE()</f>
        <v>0</v>
      </c>
      <c r="T268" s="12" t="b">
        <f aca="false">TRUE()</f>
        <v>1</v>
      </c>
      <c r="U268" s="12" t="b">
        <f aca="false">TRUE()</f>
        <v>1</v>
      </c>
      <c r="V268" s="12" t="b">
        <f aca="false">TRUE()</f>
        <v>1</v>
      </c>
      <c r="W268" s="12" t="b">
        <f aca="false">TRUE()</f>
        <v>1</v>
      </c>
      <c r="X268" s="12" t="b">
        <f aca="false">TRUE()</f>
        <v>1</v>
      </c>
      <c r="Y268" s="12" t="b">
        <f aca="false">TRUE()</f>
        <v>1</v>
      </c>
      <c r="Z268" s="11" t="n">
        <v>147081</v>
      </c>
      <c r="AA268" s="11" t="n">
        <v>40382</v>
      </c>
      <c r="AB268" s="11" t="n">
        <v>0</v>
      </c>
      <c r="AC268" s="11" t="n">
        <v>9</v>
      </c>
      <c r="AD268" s="11" t="n">
        <v>0</v>
      </c>
      <c r="AE268" s="11" t="n">
        <v>9</v>
      </c>
      <c r="AF268" s="12" t="b">
        <f aca="false">TRUE()</f>
        <v>1</v>
      </c>
      <c r="AG268" s="11" t="n">
        <v>9</v>
      </c>
      <c r="AH268" s="11" t="n">
        <v>9</v>
      </c>
    </row>
    <row r="269" customFormat="false" ht="12.75" hidden="false" customHeight="false" outlineLevel="0" collapsed="false">
      <c r="A269" s="9" t="s">
        <v>891</v>
      </c>
      <c r="B269" s="9" t="s">
        <v>892</v>
      </c>
      <c r="C269" s="9" t="s">
        <v>2303</v>
      </c>
      <c r="D269" s="9" t="s">
        <v>2304</v>
      </c>
      <c r="E269" s="9" t="s">
        <v>2305</v>
      </c>
      <c r="F269" s="9" t="s">
        <v>2306</v>
      </c>
      <c r="G269" s="9" t="s">
        <v>908</v>
      </c>
      <c r="H269" s="9" t="s">
        <v>2307</v>
      </c>
      <c r="I269" s="9" t="s">
        <v>2308</v>
      </c>
      <c r="J269" s="9" t="s">
        <v>2309</v>
      </c>
      <c r="K269" s="9" t="s">
        <v>1079</v>
      </c>
      <c r="L269" s="9" t="s">
        <v>1059</v>
      </c>
      <c r="M269" s="10" t="n">
        <v>7600</v>
      </c>
      <c r="N269" s="11" t="n">
        <v>0</v>
      </c>
      <c r="O269" s="10" t="n">
        <v>0.4</v>
      </c>
      <c r="P269" s="10" t="n">
        <v>0</v>
      </c>
      <c r="Q269" s="10" t="n">
        <v>3.47</v>
      </c>
      <c r="R269" s="10" t="n">
        <v>42</v>
      </c>
      <c r="S269" s="12" t="b">
        <f aca="false">FALSE()</f>
        <v>0</v>
      </c>
      <c r="T269" s="12" t="b">
        <f aca="false">TRUE()</f>
        <v>1</v>
      </c>
      <c r="U269" s="12" t="b">
        <f aca="false">TRUE()</f>
        <v>1</v>
      </c>
      <c r="V269" s="12" t="b">
        <f aca="false">TRUE()</f>
        <v>1</v>
      </c>
      <c r="W269" s="12" t="b">
        <f aca="false">TRUE()</f>
        <v>1</v>
      </c>
      <c r="X269" s="12" t="b">
        <f aca="false">FALSE()</f>
        <v>0</v>
      </c>
      <c r="Y269" s="12" t="b">
        <f aca="false">TRUE()</f>
        <v>1</v>
      </c>
      <c r="Z269" s="11" t="n">
        <v>119992</v>
      </c>
      <c r="AA269" s="11" t="n">
        <v>30762</v>
      </c>
      <c r="AB269" s="11" t="n">
        <v>0</v>
      </c>
      <c r="AC269" s="11" t="n">
        <v>8</v>
      </c>
      <c r="AD269" s="11" t="n">
        <v>0</v>
      </c>
      <c r="AE269" s="11" t="n">
        <v>10</v>
      </c>
      <c r="AF269" s="12" t="b">
        <f aca="false">TRUE()</f>
        <v>1</v>
      </c>
      <c r="AG269" s="11" t="n">
        <v>8</v>
      </c>
      <c r="AH269" s="11" t="n">
        <v>10</v>
      </c>
    </row>
    <row r="270" customFormat="false" ht="12.75" hidden="false" customHeight="false" outlineLevel="0" collapsed="false">
      <c r="A270" s="9" t="s">
        <v>891</v>
      </c>
      <c r="B270" s="9" t="s">
        <v>892</v>
      </c>
      <c r="C270" s="9" t="s">
        <v>2310</v>
      </c>
      <c r="D270" s="9" t="s">
        <v>2311</v>
      </c>
      <c r="E270" s="9" t="s">
        <v>2312</v>
      </c>
      <c r="F270" s="9" t="s">
        <v>2313</v>
      </c>
      <c r="G270" s="9" t="s">
        <v>908</v>
      </c>
      <c r="H270" s="9" t="s">
        <v>2314</v>
      </c>
      <c r="I270" s="9" t="s">
        <v>2315</v>
      </c>
      <c r="J270" s="9" t="s">
        <v>2316</v>
      </c>
      <c r="K270" s="9" t="s">
        <v>1079</v>
      </c>
      <c r="L270" s="9" t="s">
        <v>1059</v>
      </c>
      <c r="M270" s="10" t="n">
        <v>2700</v>
      </c>
      <c r="N270" s="11" t="n">
        <v>0</v>
      </c>
      <c r="O270" s="10" t="n">
        <v>0</v>
      </c>
      <c r="P270" s="10" t="n">
        <v>0</v>
      </c>
      <c r="Q270" s="10" t="n">
        <v>0.875</v>
      </c>
      <c r="R270" s="10" t="n">
        <v>20</v>
      </c>
      <c r="S270" s="12" t="b">
        <f aca="false">FALSE()</f>
        <v>0</v>
      </c>
      <c r="T270" s="12" t="b">
        <f aca="false">FALSE()</f>
        <v>0</v>
      </c>
      <c r="U270" s="12" t="b">
        <f aca="false">TRUE()</f>
        <v>1</v>
      </c>
      <c r="V270" s="12" t="b">
        <f aca="false">FALSE()</f>
        <v>0</v>
      </c>
      <c r="W270" s="12" t="b">
        <f aca="false">TRUE()</f>
        <v>1</v>
      </c>
      <c r="X270" s="12" t="b">
        <f aca="false">FALSE()</f>
        <v>0</v>
      </c>
      <c r="Y270" s="12" t="b">
        <f aca="false">TRUE()</f>
        <v>1</v>
      </c>
      <c r="Z270" s="11" t="n">
        <v>19411</v>
      </c>
      <c r="AA270" s="11" t="n">
        <v>12122</v>
      </c>
      <c r="AB270" s="11" t="n">
        <v>0</v>
      </c>
      <c r="AC270" s="11" t="n">
        <v>2</v>
      </c>
      <c r="AD270" s="11" t="n">
        <v>0</v>
      </c>
      <c r="AE270" s="11" t="n">
        <v>4</v>
      </c>
      <c r="AF270" s="12" t="b">
        <f aca="false">TRUE()</f>
        <v>1</v>
      </c>
      <c r="AG270" s="11" t="n">
        <v>2</v>
      </c>
      <c r="AH270" s="11" t="n">
        <v>4</v>
      </c>
    </row>
    <row r="271" customFormat="false" ht="12.75" hidden="false" customHeight="false" outlineLevel="0" collapsed="false">
      <c r="A271" s="9" t="s">
        <v>891</v>
      </c>
      <c r="B271" s="9" t="s">
        <v>892</v>
      </c>
      <c r="C271" s="9" t="s">
        <v>2317</v>
      </c>
      <c r="D271" s="9" t="s">
        <v>2318</v>
      </c>
      <c r="E271" s="9" t="s">
        <v>2319</v>
      </c>
      <c r="F271" s="9" t="s">
        <v>2320</v>
      </c>
      <c r="G271" s="9" t="s">
        <v>908</v>
      </c>
      <c r="H271" s="9" t="s">
        <v>2321</v>
      </c>
      <c r="I271" s="9" t="s">
        <v>2322</v>
      </c>
      <c r="J271" s="9" t="s">
        <v>2323</v>
      </c>
      <c r="K271" s="9" t="s">
        <v>1079</v>
      </c>
      <c r="L271" s="9" t="s">
        <v>1059</v>
      </c>
      <c r="M271" s="10" t="n">
        <v>4100</v>
      </c>
      <c r="N271" s="11" t="n">
        <v>0</v>
      </c>
      <c r="O271" s="10" t="n">
        <v>0</v>
      </c>
      <c r="P271" s="10" t="n">
        <v>0</v>
      </c>
      <c r="Q271" s="10" t="n">
        <v>1.5</v>
      </c>
      <c r="R271" s="10" t="n">
        <v>25</v>
      </c>
      <c r="S271" s="12" t="b">
        <f aca="false">FALSE()</f>
        <v>0</v>
      </c>
      <c r="T271" s="12" t="b">
        <f aca="false">TRUE()</f>
        <v>1</v>
      </c>
      <c r="U271" s="12" t="b">
        <f aca="false">FALSE()</f>
        <v>0</v>
      </c>
      <c r="V271" s="12" t="b">
        <f aca="false">TRUE()</f>
        <v>1</v>
      </c>
      <c r="W271" s="12" t="b">
        <f aca="false">FALSE()</f>
        <v>0</v>
      </c>
      <c r="X271" s="12" t="b">
        <f aca="false">FALSE()</f>
        <v>0</v>
      </c>
      <c r="Y271" s="12" t="b">
        <f aca="false">TRUE()</f>
        <v>1</v>
      </c>
      <c r="Z271" s="11" t="n">
        <v>40799</v>
      </c>
      <c r="AA271" s="11" t="n">
        <v>19226</v>
      </c>
      <c r="AB271" s="11" t="n">
        <v>0</v>
      </c>
      <c r="AC271" s="11" t="n">
        <v>4</v>
      </c>
      <c r="AD271" s="11" t="n">
        <v>0</v>
      </c>
      <c r="AE271" s="11" t="n">
        <v>5</v>
      </c>
      <c r="AF271" s="12" t="b">
        <f aca="false">TRUE()</f>
        <v>1</v>
      </c>
      <c r="AG271" s="11" t="n">
        <v>4</v>
      </c>
      <c r="AH271" s="11" t="n">
        <v>5</v>
      </c>
    </row>
    <row r="272" customFormat="false" ht="12.75" hidden="false" customHeight="false" outlineLevel="0" collapsed="false">
      <c r="A272" s="9" t="s">
        <v>891</v>
      </c>
      <c r="B272" s="9" t="s">
        <v>892</v>
      </c>
      <c r="C272" s="9" t="s">
        <v>2324</v>
      </c>
      <c r="D272" s="9" t="s">
        <v>2325</v>
      </c>
      <c r="E272" s="9" t="s">
        <v>2326</v>
      </c>
      <c r="F272" s="9" t="s">
        <v>908</v>
      </c>
      <c r="G272" s="9" t="s">
        <v>908</v>
      </c>
      <c r="H272" s="9" t="s">
        <v>2327</v>
      </c>
      <c r="I272" s="9" t="s">
        <v>2328</v>
      </c>
      <c r="J272" s="9" t="s">
        <v>2329</v>
      </c>
      <c r="K272" s="9" t="s">
        <v>1005</v>
      </c>
      <c r="L272" s="9" t="s">
        <v>1059</v>
      </c>
      <c r="M272" s="10" t="n">
        <v>18000</v>
      </c>
      <c r="N272" s="11" t="n">
        <v>0</v>
      </c>
      <c r="O272" s="10" t="n">
        <v>6.15</v>
      </c>
      <c r="P272" s="10" t="n">
        <v>0</v>
      </c>
      <c r="Q272" s="10" t="n">
        <v>13.98</v>
      </c>
      <c r="R272" s="10" t="n">
        <v>54</v>
      </c>
      <c r="S272" s="12" t="b">
        <f aca="false">FALSE()</f>
        <v>0</v>
      </c>
      <c r="T272" s="12" t="b">
        <f aca="false">TRUE()</f>
        <v>1</v>
      </c>
      <c r="U272" s="12" t="b">
        <f aca="false">TRUE()</f>
        <v>1</v>
      </c>
      <c r="V272" s="12" t="b">
        <f aca="false">TRUE()</f>
        <v>1</v>
      </c>
      <c r="W272" s="12" t="b">
        <f aca="false">TRUE()</f>
        <v>1</v>
      </c>
      <c r="X272" s="12" t="b">
        <f aca="false">TRUE()</f>
        <v>1</v>
      </c>
      <c r="Y272" s="12" t="b">
        <f aca="false">TRUE()</f>
        <v>1</v>
      </c>
      <c r="Z272" s="11" t="n">
        <v>470920</v>
      </c>
      <c r="AA272" s="11" t="n">
        <v>92415</v>
      </c>
      <c r="AB272" s="11" t="n">
        <v>0</v>
      </c>
      <c r="AC272" s="11" t="n">
        <v>20</v>
      </c>
      <c r="AD272" s="11" t="n">
        <v>0</v>
      </c>
      <c r="AE272" s="11" t="n">
        <v>21</v>
      </c>
      <c r="AF272" s="12" t="b">
        <f aca="false">TRUE()</f>
        <v>1</v>
      </c>
      <c r="AG272" s="11" t="n">
        <v>20</v>
      </c>
      <c r="AH272" s="11" t="n">
        <v>21</v>
      </c>
    </row>
    <row r="273" customFormat="false" ht="12.75" hidden="false" customHeight="false" outlineLevel="0" collapsed="false">
      <c r="A273" s="9" t="s">
        <v>891</v>
      </c>
      <c r="B273" s="9" t="s">
        <v>892</v>
      </c>
      <c r="C273" s="9" t="s">
        <v>2330</v>
      </c>
      <c r="D273" s="9" t="s">
        <v>2331</v>
      </c>
      <c r="E273" s="9" t="s">
        <v>2332</v>
      </c>
      <c r="F273" s="9" t="s">
        <v>2333</v>
      </c>
      <c r="G273" s="9" t="s">
        <v>908</v>
      </c>
      <c r="H273" s="9" t="s">
        <v>2334</v>
      </c>
      <c r="I273" s="9" t="s">
        <v>2335</v>
      </c>
      <c r="J273" s="9" t="s">
        <v>2336</v>
      </c>
      <c r="K273" s="9" t="s">
        <v>1005</v>
      </c>
      <c r="L273" s="9" t="s">
        <v>1059</v>
      </c>
      <c r="M273" s="10" t="n">
        <v>6000</v>
      </c>
      <c r="N273" s="11" t="n">
        <v>0</v>
      </c>
      <c r="O273" s="10" t="n">
        <v>0</v>
      </c>
      <c r="P273" s="10" t="n">
        <v>0</v>
      </c>
      <c r="Q273" s="10" t="n">
        <v>3.75</v>
      </c>
      <c r="R273" s="10" t="n">
        <v>39</v>
      </c>
      <c r="S273" s="12" t="b">
        <f aca="false">FALSE()</f>
        <v>0</v>
      </c>
      <c r="T273" s="12" t="b">
        <f aca="false">FALSE()</f>
        <v>0</v>
      </c>
      <c r="U273" s="12" t="b">
        <f aca="false">TRUE()</f>
        <v>1</v>
      </c>
      <c r="V273" s="12" t="b">
        <f aca="false">TRUE()</f>
        <v>1</v>
      </c>
      <c r="W273" s="12" t="b">
        <f aca="false">TRUE()</f>
        <v>1</v>
      </c>
      <c r="X273" s="12" t="b">
        <f aca="false">TRUE()</f>
        <v>1</v>
      </c>
      <c r="Y273" s="12" t="b">
        <f aca="false">TRUE()</f>
        <v>1</v>
      </c>
      <c r="Z273" s="11" t="n">
        <v>109891</v>
      </c>
      <c r="AA273" s="11" t="n">
        <v>30713</v>
      </c>
      <c r="AB273" s="11" t="n">
        <v>0</v>
      </c>
      <c r="AC273" s="11" t="n">
        <v>6</v>
      </c>
      <c r="AD273" s="11" t="n">
        <v>0</v>
      </c>
      <c r="AE273" s="11" t="n">
        <v>8</v>
      </c>
      <c r="AF273" s="12" t="b">
        <f aca="false">TRUE()</f>
        <v>1</v>
      </c>
      <c r="AG273" s="11" t="n">
        <v>6</v>
      </c>
      <c r="AH273" s="11" t="n">
        <v>8</v>
      </c>
    </row>
    <row r="274" customFormat="false" ht="12.75" hidden="false" customHeight="false" outlineLevel="0" collapsed="false">
      <c r="A274" s="9" t="s">
        <v>891</v>
      </c>
      <c r="B274" s="9" t="s">
        <v>892</v>
      </c>
      <c r="C274" s="9" t="s">
        <v>2337</v>
      </c>
      <c r="D274" s="9" t="s">
        <v>2338</v>
      </c>
      <c r="E274" s="9" t="s">
        <v>2339</v>
      </c>
      <c r="F274" s="9" t="s">
        <v>908</v>
      </c>
      <c r="G274" s="9" t="s">
        <v>908</v>
      </c>
      <c r="H274" s="9" t="s">
        <v>2340</v>
      </c>
      <c r="I274" s="9" t="s">
        <v>2341</v>
      </c>
      <c r="J274" s="9" t="s">
        <v>2342</v>
      </c>
      <c r="K274" s="9" t="s">
        <v>1005</v>
      </c>
      <c r="L274" s="9" t="s">
        <v>1059</v>
      </c>
      <c r="M274" s="10" t="n">
        <v>22100</v>
      </c>
      <c r="N274" s="11" t="n">
        <v>0</v>
      </c>
      <c r="O274" s="10" t="n">
        <v>7.42</v>
      </c>
      <c r="P274" s="10" t="n">
        <v>0</v>
      </c>
      <c r="Q274" s="10" t="n">
        <v>17.76</v>
      </c>
      <c r="R274" s="10" t="n">
        <v>54</v>
      </c>
      <c r="S274" s="12" t="b">
        <f aca="false">FALSE()</f>
        <v>0</v>
      </c>
      <c r="T274" s="12" t="b">
        <f aca="false">TRUE()</f>
        <v>1</v>
      </c>
      <c r="U274" s="12" t="b">
        <f aca="false">TRUE()</f>
        <v>1</v>
      </c>
      <c r="V274" s="12" t="b">
        <f aca="false">TRUE()</f>
        <v>1</v>
      </c>
      <c r="W274" s="12" t="b">
        <f aca="false">TRUE()</f>
        <v>1</v>
      </c>
      <c r="X274" s="12" t="b">
        <f aca="false">TRUE()</f>
        <v>1</v>
      </c>
      <c r="Y274" s="12" t="b">
        <f aca="false">TRUE()</f>
        <v>1</v>
      </c>
      <c r="Z274" s="11" t="n">
        <v>557022</v>
      </c>
      <c r="AA274" s="11" t="n">
        <v>126794</v>
      </c>
      <c r="AB274" s="11" t="n">
        <v>0</v>
      </c>
      <c r="AC274" s="11" t="n">
        <v>44</v>
      </c>
      <c r="AD274" s="11" t="n">
        <v>0</v>
      </c>
      <c r="AE274" s="11" t="n">
        <v>33</v>
      </c>
      <c r="AF274" s="12" t="b">
        <f aca="false">TRUE()</f>
        <v>1</v>
      </c>
      <c r="AG274" s="11" t="n">
        <v>44</v>
      </c>
      <c r="AH274" s="11" t="n">
        <v>33</v>
      </c>
    </row>
    <row r="275" customFormat="false" ht="12.75" hidden="false" customHeight="false" outlineLevel="0" collapsed="false">
      <c r="A275" s="9" t="s">
        <v>891</v>
      </c>
      <c r="B275" s="9" t="s">
        <v>892</v>
      </c>
      <c r="C275" s="9" t="s">
        <v>2343</v>
      </c>
      <c r="D275" s="9" t="s">
        <v>2344</v>
      </c>
      <c r="E275" s="9" t="s">
        <v>2345</v>
      </c>
      <c r="F275" s="9" t="s">
        <v>908</v>
      </c>
      <c r="G275" s="9" t="s">
        <v>908</v>
      </c>
      <c r="H275" s="9" t="s">
        <v>2346</v>
      </c>
      <c r="I275" s="9" t="s">
        <v>2347</v>
      </c>
      <c r="J275" s="9" t="s">
        <v>2348</v>
      </c>
      <c r="K275" s="9" t="s">
        <v>1005</v>
      </c>
      <c r="L275" s="9" t="s">
        <v>1059</v>
      </c>
      <c r="M275" s="10" t="n">
        <v>2800</v>
      </c>
      <c r="N275" s="11" t="n">
        <v>0</v>
      </c>
      <c r="O275" s="10" t="n">
        <v>0.32</v>
      </c>
      <c r="P275" s="10" t="n">
        <v>0</v>
      </c>
      <c r="Q275" s="10" t="n">
        <v>2.95</v>
      </c>
      <c r="R275" s="10" t="n">
        <v>37</v>
      </c>
      <c r="S275" s="12" t="b">
        <f aca="false">FALSE()</f>
        <v>0</v>
      </c>
      <c r="T275" s="12" t="b">
        <f aca="false">FALSE()</f>
        <v>0</v>
      </c>
      <c r="U275" s="12" t="b">
        <f aca="false">TRUE()</f>
        <v>1</v>
      </c>
      <c r="V275" s="12" t="b">
        <f aca="false">TRUE()</f>
        <v>1</v>
      </c>
      <c r="W275" s="12" t="b">
        <f aca="false">TRUE()</f>
        <v>1</v>
      </c>
      <c r="X275" s="12" t="b">
        <f aca="false">TRUE()</f>
        <v>1</v>
      </c>
      <c r="Y275" s="12" t="b">
        <f aca="false">TRUE()</f>
        <v>1</v>
      </c>
      <c r="Z275" s="11" t="n">
        <v>96649</v>
      </c>
      <c r="AA275" s="11" t="n">
        <v>18725</v>
      </c>
      <c r="AB275" s="11" t="n">
        <v>0</v>
      </c>
      <c r="AC275" s="11" t="n">
        <v>5</v>
      </c>
      <c r="AD275" s="11" t="n">
        <v>0</v>
      </c>
      <c r="AE275" s="11" t="n">
        <v>6</v>
      </c>
      <c r="AF275" s="12" t="b">
        <f aca="false">TRUE()</f>
        <v>1</v>
      </c>
      <c r="AG275" s="11" t="n">
        <v>5</v>
      </c>
      <c r="AH275" s="11" t="n">
        <v>6</v>
      </c>
    </row>
    <row r="276" customFormat="false" ht="12.75" hidden="false" customHeight="false" outlineLevel="0" collapsed="false">
      <c r="A276" s="9" t="s">
        <v>905</v>
      </c>
      <c r="B276" s="9" t="s">
        <v>906</v>
      </c>
      <c r="C276" s="9" t="s">
        <v>2349</v>
      </c>
      <c r="D276" s="9" t="s">
        <v>2350</v>
      </c>
      <c r="E276" s="9" t="s">
        <v>2351</v>
      </c>
      <c r="F276" s="9" t="s">
        <v>908</v>
      </c>
      <c r="G276" s="9" t="s">
        <v>908</v>
      </c>
      <c r="H276" s="9" t="s">
        <v>2352</v>
      </c>
      <c r="I276" s="9" t="s">
        <v>2353</v>
      </c>
      <c r="J276" s="9" t="s">
        <v>2354</v>
      </c>
      <c r="K276" s="9" t="s">
        <v>1005</v>
      </c>
      <c r="L276" s="9" t="s">
        <v>1059</v>
      </c>
      <c r="M276" s="10" t="n">
        <v>17847</v>
      </c>
      <c r="N276" s="11" t="n">
        <v>0</v>
      </c>
      <c r="O276" s="10" t="n">
        <v>3.5</v>
      </c>
      <c r="P276" s="10" t="n">
        <v>0</v>
      </c>
      <c r="Q276" s="10" t="n">
        <v>5.5</v>
      </c>
      <c r="R276" s="10" t="n">
        <v>40</v>
      </c>
      <c r="S276" s="12" t="b">
        <f aca="false">FALSE()</f>
        <v>0</v>
      </c>
      <c r="T276" s="12" t="b">
        <f aca="false">FALSE()</f>
        <v>0</v>
      </c>
      <c r="U276" s="12" t="b">
        <f aca="false">TRUE()</f>
        <v>1</v>
      </c>
      <c r="V276" s="12" t="b">
        <f aca="false">TRUE()</f>
        <v>1</v>
      </c>
      <c r="W276" s="12" t="b">
        <f aca="false">TRUE()</f>
        <v>1</v>
      </c>
      <c r="X276" s="12" t="b">
        <f aca="false">TRUE()</f>
        <v>1</v>
      </c>
      <c r="Y276" s="12" t="b">
        <f aca="false">TRUE()</f>
        <v>1</v>
      </c>
      <c r="Z276" s="11" t="n">
        <v>475952</v>
      </c>
      <c r="AA276" s="11"/>
      <c r="AB276" s="11" t="n">
        <v>0</v>
      </c>
      <c r="AC276" s="11" t="n">
        <v>4</v>
      </c>
      <c r="AD276" s="11" t="n">
        <v>0</v>
      </c>
      <c r="AE276" s="11" t="n">
        <v>24</v>
      </c>
      <c r="AF276" s="12" t="b">
        <f aca="false">TRUE()</f>
        <v>1</v>
      </c>
      <c r="AG276" s="11" t="n">
        <v>4</v>
      </c>
      <c r="AH276" s="11" t="n">
        <v>24</v>
      </c>
    </row>
    <row r="277" customFormat="false" ht="12.75" hidden="false" customHeight="false" outlineLevel="0" collapsed="false">
      <c r="A277" s="9" t="s">
        <v>905</v>
      </c>
      <c r="B277" s="9" t="s">
        <v>906</v>
      </c>
      <c r="C277" s="9" t="s">
        <v>2355</v>
      </c>
      <c r="D277" s="9" t="s">
        <v>2356</v>
      </c>
      <c r="E277" s="9" t="s">
        <v>2357</v>
      </c>
      <c r="F277" s="9" t="s">
        <v>908</v>
      </c>
      <c r="G277" s="9" t="s">
        <v>908</v>
      </c>
      <c r="H277" s="9" t="s">
        <v>2358</v>
      </c>
      <c r="I277" s="9" t="s">
        <v>2359</v>
      </c>
      <c r="J277" s="9" t="s">
        <v>2360</v>
      </c>
      <c r="K277" s="9" t="s">
        <v>1005</v>
      </c>
      <c r="L277" s="9" t="s">
        <v>1059</v>
      </c>
      <c r="M277" s="10" t="n">
        <v>14984</v>
      </c>
      <c r="N277" s="11" t="n">
        <v>0</v>
      </c>
      <c r="O277" s="10" t="n">
        <v>3.5</v>
      </c>
      <c r="P277" s="10"/>
      <c r="Q277" s="10" t="n">
        <v>5.5</v>
      </c>
      <c r="R277" s="10" t="n">
        <v>40</v>
      </c>
      <c r="S277" s="12" t="b">
        <f aca="false">FALSE()</f>
        <v>0</v>
      </c>
      <c r="T277" s="12" t="b">
        <f aca="false">FALSE()</f>
        <v>0</v>
      </c>
      <c r="U277" s="12" t="b">
        <f aca="false">TRUE()</f>
        <v>1</v>
      </c>
      <c r="V277" s="12" t="b">
        <f aca="false">TRUE()</f>
        <v>1</v>
      </c>
      <c r="W277" s="12" t="b">
        <f aca="false">TRUE()</f>
        <v>1</v>
      </c>
      <c r="X277" s="12" t="b">
        <f aca="false">TRUE()</f>
        <v>1</v>
      </c>
      <c r="Y277" s="12" t="b">
        <f aca="false">TRUE()</f>
        <v>1</v>
      </c>
      <c r="Z277" s="11" t="n">
        <v>449209</v>
      </c>
      <c r="AA277" s="11"/>
      <c r="AB277" s="11" t="n">
        <v>0</v>
      </c>
      <c r="AC277" s="11" t="n">
        <v>10</v>
      </c>
      <c r="AD277" s="11" t="n">
        <v>0</v>
      </c>
      <c r="AE277" s="11" t="n">
        <v>15</v>
      </c>
      <c r="AF277" s="12" t="b">
        <f aca="false">TRUE()</f>
        <v>1</v>
      </c>
      <c r="AG277" s="11" t="n">
        <v>10</v>
      </c>
      <c r="AH277" s="11" t="n">
        <v>15</v>
      </c>
    </row>
    <row r="278" customFormat="false" ht="12.75" hidden="false" customHeight="false" outlineLevel="0" collapsed="false">
      <c r="A278" s="9" t="s">
        <v>905</v>
      </c>
      <c r="B278" s="9" t="s">
        <v>906</v>
      </c>
      <c r="C278" s="9" t="s">
        <v>2361</v>
      </c>
      <c r="D278" s="9" t="s">
        <v>2362</v>
      </c>
      <c r="E278" s="9" t="s">
        <v>2363</v>
      </c>
      <c r="F278" s="9" t="s">
        <v>908</v>
      </c>
      <c r="G278" s="9" t="s">
        <v>908</v>
      </c>
      <c r="H278" s="9" t="s">
        <v>2364</v>
      </c>
      <c r="I278" s="9" t="s">
        <v>553</v>
      </c>
      <c r="J278" s="9" t="s">
        <v>2365</v>
      </c>
      <c r="K278" s="9" t="s">
        <v>1005</v>
      </c>
      <c r="L278" s="9" t="s">
        <v>1059</v>
      </c>
      <c r="M278" s="10" t="n">
        <v>6394</v>
      </c>
      <c r="N278" s="11" t="n">
        <v>0</v>
      </c>
      <c r="O278" s="10" t="n">
        <v>2</v>
      </c>
      <c r="P278" s="10" t="n">
        <v>0</v>
      </c>
      <c r="Q278" s="10" t="n">
        <v>3</v>
      </c>
      <c r="R278" s="10" t="n">
        <v>40</v>
      </c>
      <c r="S278" s="12" t="b">
        <f aca="false">FALSE()</f>
        <v>0</v>
      </c>
      <c r="T278" s="12" t="b">
        <f aca="false">TRUE()</f>
        <v>1</v>
      </c>
      <c r="U278" s="12" t="b">
        <f aca="false">TRUE()</f>
        <v>1</v>
      </c>
      <c r="V278" s="12" t="b">
        <f aca="false">TRUE()</f>
        <v>1</v>
      </c>
      <c r="W278" s="12" t="b">
        <f aca="false">TRUE()</f>
        <v>1</v>
      </c>
      <c r="X278" s="12" t="b">
        <f aca="false">TRUE()</f>
        <v>1</v>
      </c>
      <c r="Y278" s="12" t="b">
        <f aca="false">FALSE()</f>
        <v>0</v>
      </c>
      <c r="Z278" s="11" t="n">
        <v>117720</v>
      </c>
      <c r="AA278" s="11"/>
      <c r="AB278" s="11" t="n">
        <v>0</v>
      </c>
      <c r="AC278" s="11" t="n">
        <v>6</v>
      </c>
      <c r="AD278" s="11" t="n">
        <v>0</v>
      </c>
      <c r="AE278" s="11" t="n">
        <v>8</v>
      </c>
      <c r="AF278" s="12" t="b">
        <f aca="false">TRUE()</f>
        <v>1</v>
      </c>
      <c r="AG278" s="11" t="n">
        <v>6</v>
      </c>
      <c r="AH278" s="11" t="n">
        <v>8</v>
      </c>
    </row>
    <row r="279" customFormat="false" ht="12.75" hidden="false" customHeight="false" outlineLevel="0" collapsed="false">
      <c r="A279" s="9" t="s">
        <v>905</v>
      </c>
      <c r="B279" s="9" t="s">
        <v>906</v>
      </c>
      <c r="C279" s="9" t="s">
        <v>2366</v>
      </c>
      <c r="D279" s="9" t="s">
        <v>2367</v>
      </c>
      <c r="E279" s="9" t="s">
        <v>2368</v>
      </c>
      <c r="F279" s="9" t="s">
        <v>908</v>
      </c>
      <c r="G279" s="9" t="s">
        <v>908</v>
      </c>
      <c r="H279" s="9" t="s">
        <v>2369</v>
      </c>
      <c r="I279" s="9" t="s">
        <v>2370</v>
      </c>
      <c r="J279" s="9" t="s">
        <v>2371</v>
      </c>
      <c r="K279" s="9" t="s">
        <v>1005</v>
      </c>
      <c r="L279" s="9" t="s">
        <v>1059</v>
      </c>
      <c r="M279" s="10" t="n">
        <v>8234</v>
      </c>
      <c r="N279" s="11" t="n">
        <v>0</v>
      </c>
      <c r="O279" s="10" t="n">
        <v>2</v>
      </c>
      <c r="P279" s="10" t="n">
        <v>0</v>
      </c>
      <c r="Q279" s="10" t="n">
        <v>3</v>
      </c>
      <c r="R279" s="10" t="n">
        <v>40</v>
      </c>
      <c r="S279" s="12" t="b">
        <f aca="false">FALSE()</f>
        <v>0</v>
      </c>
      <c r="T279" s="12" t="b">
        <f aca="false">TRUE()</f>
        <v>1</v>
      </c>
      <c r="U279" s="12" t="b">
        <f aca="false">TRUE()</f>
        <v>1</v>
      </c>
      <c r="V279" s="12" t="b">
        <f aca="false">TRUE()</f>
        <v>1</v>
      </c>
      <c r="W279" s="12" t="b">
        <f aca="false">TRUE()</f>
        <v>1</v>
      </c>
      <c r="X279" s="12" t="b">
        <f aca="false">TRUE()</f>
        <v>1</v>
      </c>
      <c r="Y279" s="12" t="b">
        <f aca="false">FALSE()</f>
        <v>0</v>
      </c>
      <c r="Z279" s="11" t="n">
        <v>180433</v>
      </c>
      <c r="AA279" s="11"/>
      <c r="AB279" s="11" t="n">
        <v>0</v>
      </c>
      <c r="AC279" s="11" t="n">
        <v>6</v>
      </c>
      <c r="AD279" s="11" t="n">
        <v>0</v>
      </c>
      <c r="AE279" s="11" t="n">
        <v>12</v>
      </c>
      <c r="AF279" s="12" t="b">
        <f aca="false">TRUE()</f>
        <v>1</v>
      </c>
      <c r="AG279" s="11" t="n">
        <v>6</v>
      </c>
      <c r="AH279" s="11" t="n">
        <v>12</v>
      </c>
    </row>
    <row r="280" customFormat="false" ht="12.75" hidden="false" customHeight="false" outlineLevel="0" collapsed="false">
      <c r="A280" s="9" t="s">
        <v>905</v>
      </c>
      <c r="B280" s="9" t="s">
        <v>906</v>
      </c>
      <c r="C280" s="9" t="s">
        <v>2372</v>
      </c>
      <c r="D280" s="9" t="s">
        <v>2373</v>
      </c>
      <c r="E280" s="9" t="s">
        <v>2374</v>
      </c>
      <c r="F280" s="9" t="s">
        <v>908</v>
      </c>
      <c r="G280" s="9" t="s">
        <v>908</v>
      </c>
      <c r="H280" s="9" t="s">
        <v>2375</v>
      </c>
      <c r="I280" s="9" t="s">
        <v>2376</v>
      </c>
      <c r="J280" s="9" t="s">
        <v>2377</v>
      </c>
      <c r="K280" s="9" t="s">
        <v>1005</v>
      </c>
      <c r="L280" s="9" t="s">
        <v>1059</v>
      </c>
      <c r="M280" s="10" t="n">
        <v>10600</v>
      </c>
      <c r="N280" s="11" t="n">
        <v>0</v>
      </c>
      <c r="O280" s="10" t="n">
        <v>2</v>
      </c>
      <c r="P280" s="10" t="n">
        <v>0</v>
      </c>
      <c r="Q280" s="10" t="n">
        <v>3</v>
      </c>
      <c r="R280" s="10" t="n">
        <v>48</v>
      </c>
      <c r="S280" s="12" t="b">
        <f aca="false">FALSE()</f>
        <v>0</v>
      </c>
      <c r="T280" s="12" t="b">
        <f aca="false">TRUE()</f>
        <v>1</v>
      </c>
      <c r="U280" s="12" t="b">
        <f aca="false">TRUE()</f>
        <v>1</v>
      </c>
      <c r="V280" s="12" t="b">
        <f aca="false">TRUE()</f>
        <v>1</v>
      </c>
      <c r="W280" s="12" t="b">
        <f aca="false">TRUE()</f>
        <v>1</v>
      </c>
      <c r="X280" s="12" t="b">
        <f aca="false">TRUE()</f>
        <v>1</v>
      </c>
      <c r="Y280" s="12" t="b">
        <f aca="false">FALSE()</f>
        <v>0</v>
      </c>
      <c r="Z280" s="11" t="n">
        <v>175161</v>
      </c>
      <c r="AA280" s="11"/>
      <c r="AB280" s="11" t="n">
        <v>0</v>
      </c>
      <c r="AC280" s="11" t="n">
        <v>8</v>
      </c>
      <c r="AD280" s="11" t="n">
        <v>0</v>
      </c>
      <c r="AE280" s="11" t="n">
        <v>14</v>
      </c>
      <c r="AF280" s="12" t="b">
        <f aca="false">TRUE()</f>
        <v>1</v>
      </c>
      <c r="AG280" s="11" t="n">
        <v>8</v>
      </c>
      <c r="AH280" s="11" t="n">
        <v>14</v>
      </c>
    </row>
    <row r="281" customFormat="false" ht="12.75" hidden="false" customHeight="false" outlineLevel="0" collapsed="false">
      <c r="A281" s="9" t="s">
        <v>905</v>
      </c>
      <c r="B281" s="9" t="s">
        <v>906</v>
      </c>
      <c r="C281" s="9" t="s">
        <v>906</v>
      </c>
      <c r="D281" s="9" t="s">
        <v>2378</v>
      </c>
      <c r="E281" s="9" t="s">
        <v>907</v>
      </c>
      <c r="F281" s="9" t="s">
        <v>908</v>
      </c>
      <c r="G281" s="9" t="s">
        <v>908</v>
      </c>
      <c r="H281" s="9" t="s">
        <v>909</v>
      </c>
      <c r="I281" s="9" t="s">
        <v>910</v>
      </c>
      <c r="J281" s="9" t="s">
        <v>2379</v>
      </c>
      <c r="K281" s="9" t="s">
        <v>1005</v>
      </c>
      <c r="L281" s="9" t="s">
        <v>1006</v>
      </c>
      <c r="M281" s="10" t="n">
        <v>116885</v>
      </c>
      <c r="N281" s="11" t="n">
        <v>0</v>
      </c>
      <c r="O281" s="10" t="n">
        <v>16</v>
      </c>
      <c r="P281" s="10" t="n">
        <v>0</v>
      </c>
      <c r="Q281" s="10" t="n">
        <v>44</v>
      </c>
      <c r="R281" s="10" t="n">
        <v>48</v>
      </c>
      <c r="S281" s="12" t="b">
        <f aca="false">FALSE()</f>
        <v>0</v>
      </c>
      <c r="T281" s="12" t="b">
        <f aca="false">TRUE()</f>
        <v>1</v>
      </c>
      <c r="U281" s="12" t="b">
        <f aca="false">TRUE()</f>
        <v>1</v>
      </c>
      <c r="V281" s="12" t="b">
        <f aca="false">TRUE()</f>
        <v>1</v>
      </c>
      <c r="W281" s="12" t="b">
        <f aca="false">TRUE()</f>
        <v>1</v>
      </c>
      <c r="X281" s="12" t="b">
        <f aca="false">TRUE()</f>
        <v>1</v>
      </c>
      <c r="Y281" s="12" t="b">
        <f aca="false">TRUE()</f>
        <v>1</v>
      </c>
      <c r="Z281" s="11" t="n">
        <v>429977</v>
      </c>
      <c r="AA281" s="11"/>
      <c r="AB281" s="11" t="n">
        <v>2</v>
      </c>
      <c r="AC281" s="11" t="n">
        <v>63</v>
      </c>
      <c r="AD281" s="11" t="n">
        <v>0</v>
      </c>
      <c r="AE281" s="11" t="n">
        <v>62</v>
      </c>
      <c r="AF281" s="12" t="b">
        <f aca="false">TRUE()</f>
        <v>1</v>
      </c>
      <c r="AG281" s="11" t="n">
        <v>63</v>
      </c>
      <c r="AH281" s="11" t="n">
        <v>62</v>
      </c>
    </row>
    <row r="282" customFormat="false" ht="12.75" hidden="false" customHeight="false" outlineLevel="0" collapsed="false">
      <c r="A282" s="9" t="s">
        <v>905</v>
      </c>
      <c r="B282" s="9" t="s">
        <v>906</v>
      </c>
      <c r="C282" s="9" t="s">
        <v>1068</v>
      </c>
      <c r="D282" s="9" t="s">
        <v>2380</v>
      </c>
      <c r="E282" s="9" t="s">
        <v>907</v>
      </c>
      <c r="F282" s="9" t="s">
        <v>908</v>
      </c>
      <c r="G282" s="9" t="s">
        <v>908</v>
      </c>
      <c r="H282" s="9" t="s">
        <v>909</v>
      </c>
      <c r="I282" s="9" t="s">
        <v>910</v>
      </c>
      <c r="J282" s="9" t="s">
        <v>2379</v>
      </c>
      <c r="K282" s="9" t="s">
        <v>1005</v>
      </c>
      <c r="L282" s="9" t="s">
        <v>1068</v>
      </c>
      <c r="M282" s="10"/>
      <c r="N282" s="11" t="n">
        <v>1</v>
      </c>
      <c r="O282" s="10" t="n">
        <v>0</v>
      </c>
      <c r="P282" s="10" t="n">
        <v>0</v>
      </c>
      <c r="Q282" s="10" t="n">
        <v>2</v>
      </c>
      <c r="R282" s="10"/>
      <c r="S282" s="12" t="b">
        <f aca="false">FALSE()</f>
        <v>0</v>
      </c>
      <c r="T282" s="12" t="b">
        <f aca="false">FALSE()</f>
        <v>0</v>
      </c>
      <c r="U282" s="12" t="b">
        <f aca="false">FALSE()</f>
        <v>0</v>
      </c>
      <c r="V282" s="12" t="b">
        <f aca="false">FALSE()</f>
        <v>0</v>
      </c>
      <c r="W282" s="12" t="b">
        <f aca="false">FALSE()</f>
        <v>0</v>
      </c>
      <c r="X282" s="12" t="b">
        <f aca="false">FALSE()</f>
        <v>0</v>
      </c>
      <c r="Y282" s="12" t="b">
        <f aca="false">FALSE()</f>
        <v>0</v>
      </c>
      <c r="Z282" s="11"/>
      <c r="AA282" s="11"/>
      <c r="AB282" s="11" t="n">
        <v>0</v>
      </c>
      <c r="AC282" s="11" t="n">
        <v>2</v>
      </c>
      <c r="AD282" s="11" t="n">
        <v>0</v>
      </c>
      <c r="AE282" s="11" t="n">
        <v>0</v>
      </c>
      <c r="AF282" s="12" t="b">
        <f aca="false">TRUE()</f>
        <v>1</v>
      </c>
      <c r="AG282" s="11" t="n">
        <v>2</v>
      </c>
      <c r="AH282" s="11" t="n">
        <v>0</v>
      </c>
    </row>
    <row r="283" customFormat="false" ht="12.75" hidden="false" customHeight="false" outlineLevel="0" collapsed="false">
      <c r="A283" s="9" t="s">
        <v>921</v>
      </c>
      <c r="B283" s="9" t="s">
        <v>922</v>
      </c>
      <c r="C283" s="9" t="s">
        <v>2381</v>
      </c>
      <c r="D283" s="9" t="s">
        <v>2382</v>
      </c>
      <c r="E283" s="9" t="s">
        <v>2383</v>
      </c>
      <c r="F283" s="9" t="s">
        <v>849</v>
      </c>
      <c r="G283" s="9" t="s">
        <v>850</v>
      </c>
      <c r="H283" s="9" t="s">
        <v>1988</v>
      </c>
      <c r="I283" s="9" t="s">
        <v>2384</v>
      </c>
      <c r="J283" s="9" t="s">
        <v>2385</v>
      </c>
      <c r="K283" s="9" t="s">
        <v>1005</v>
      </c>
      <c r="L283" s="9" t="s">
        <v>1059</v>
      </c>
      <c r="M283" s="10" t="n">
        <v>7996</v>
      </c>
      <c r="N283" s="11" t="n">
        <v>0</v>
      </c>
      <c r="O283" s="10" t="n">
        <v>1</v>
      </c>
      <c r="P283" s="10" t="n">
        <v>0</v>
      </c>
      <c r="Q283" s="10" t="n">
        <v>4.85</v>
      </c>
      <c r="R283" s="10" t="n">
        <v>54</v>
      </c>
      <c r="S283" s="12" t="b">
        <f aca="false">FALSE()</f>
        <v>0</v>
      </c>
      <c r="T283" s="12" t="b">
        <f aca="false">TRUE()</f>
        <v>1</v>
      </c>
      <c r="U283" s="12" t="b">
        <f aca="false">TRUE()</f>
        <v>1</v>
      </c>
      <c r="V283" s="12" t="b">
        <f aca="false">TRUE()</f>
        <v>1</v>
      </c>
      <c r="W283" s="12" t="b">
        <f aca="false">TRUE()</f>
        <v>1</v>
      </c>
      <c r="X283" s="12" t="b">
        <f aca="false">TRUE()</f>
        <v>1</v>
      </c>
      <c r="Y283" s="12" t="b">
        <f aca="false">TRUE()</f>
        <v>1</v>
      </c>
      <c r="Z283" s="11" t="n">
        <v>151192</v>
      </c>
      <c r="AA283" s="11" t="n">
        <v>91434</v>
      </c>
      <c r="AB283" s="11" t="n">
        <v>0</v>
      </c>
      <c r="AC283" s="11" t="n">
        <v>9</v>
      </c>
      <c r="AD283" s="11" t="n">
        <v>0</v>
      </c>
      <c r="AE283" s="11" t="n">
        <v>14</v>
      </c>
      <c r="AF283" s="12" t="b">
        <f aca="false">TRUE()</f>
        <v>1</v>
      </c>
      <c r="AG283" s="11" t="n">
        <v>9</v>
      </c>
      <c r="AH283" s="11" t="n">
        <v>14</v>
      </c>
    </row>
    <row r="284" customFormat="false" ht="12.75" hidden="false" customHeight="false" outlineLevel="0" collapsed="false">
      <c r="A284" s="9" t="s">
        <v>921</v>
      </c>
      <c r="B284" s="9" t="s">
        <v>922</v>
      </c>
      <c r="C284" s="9" t="s">
        <v>2386</v>
      </c>
      <c r="D284" s="9" t="s">
        <v>2387</v>
      </c>
      <c r="E284" s="9" t="s">
        <v>2388</v>
      </c>
      <c r="F284" s="9" t="s">
        <v>849</v>
      </c>
      <c r="G284" s="9" t="s">
        <v>850</v>
      </c>
      <c r="H284" s="9" t="s">
        <v>2389</v>
      </c>
      <c r="I284" s="9" t="s">
        <v>2390</v>
      </c>
      <c r="J284" s="9" t="s">
        <v>2391</v>
      </c>
      <c r="K284" s="9" t="s">
        <v>1005</v>
      </c>
      <c r="L284" s="9" t="s">
        <v>1059</v>
      </c>
      <c r="M284" s="10" t="n">
        <v>4397</v>
      </c>
      <c r="N284" s="11" t="n">
        <v>0</v>
      </c>
      <c r="O284" s="10" t="n">
        <v>0</v>
      </c>
      <c r="P284" s="10" t="n">
        <v>0</v>
      </c>
      <c r="Q284" s="10" t="n">
        <v>3.03</v>
      </c>
      <c r="R284" s="10" t="n">
        <v>45</v>
      </c>
      <c r="S284" s="12" t="b">
        <f aca="false">FALSE()</f>
        <v>0</v>
      </c>
      <c r="T284" s="12" t="b">
        <f aca="false">FALSE()</f>
        <v>0</v>
      </c>
      <c r="U284" s="12" t="b">
        <f aca="false">TRUE()</f>
        <v>1</v>
      </c>
      <c r="V284" s="12" t="b">
        <f aca="false">TRUE()</f>
        <v>1</v>
      </c>
      <c r="W284" s="12" t="b">
        <f aca="false">TRUE()</f>
        <v>1</v>
      </c>
      <c r="X284" s="12" t="b">
        <f aca="false">TRUE()</f>
        <v>1</v>
      </c>
      <c r="Y284" s="12" t="b">
        <f aca="false">TRUE()</f>
        <v>1</v>
      </c>
      <c r="Z284" s="11" t="n">
        <v>89692</v>
      </c>
      <c r="AA284" s="11" t="n">
        <v>52200</v>
      </c>
      <c r="AB284" s="11" t="n">
        <v>0</v>
      </c>
      <c r="AC284" s="11" t="n">
        <v>5</v>
      </c>
      <c r="AD284" s="11" t="n">
        <v>0</v>
      </c>
      <c r="AE284" s="11" t="n">
        <v>6</v>
      </c>
      <c r="AF284" s="12" t="b">
        <f aca="false">TRUE()</f>
        <v>1</v>
      </c>
      <c r="AG284" s="11" t="n">
        <v>5</v>
      </c>
      <c r="AH284" s="11" t="n">
        <v>6</v>
      </c>
    </row>
    <row r="285" customFormat="false" ht="12.75" hidden="false" customHeight="false" outlineLevel="0" collapsed="false">
      <c r="A285" s="9" t="s">
        <v>921</v>
      </c>
      <c r="B285" s="9" t="s">
        <v>922</v>
      </c>
      <c r="C285" s="9" t="s">
        <v>2392</v>
      </c>
      <c r="D285" s="9" t="s">
        <v>2393</v>
      </c>
      <c r="E285" s="9" t="s">
        <v>2394</v>
      </c>
      <c r="F285" s="9" t="s">
        <v>849</v>
      </c>
      <c r="G285" s="9" t="s">
        <v>850</v>
      </c>
      <c r="H285" s="9" t="s">
        <v>2395</v>
      </c>
      <c r="I285" s="9" t="s">
        <v>2396</v>
      </c>
      <c r="J285" s="9" t="s">
        <v>2397</v>
      </c>
      <c r="K285" s="9" t="s">
        <v>1005</v>
      </c>
      <c r="L285" s="9" t="s">
        <v>1059</v>
      </c>
      <c r="M285" s="10" t="n">
        <v>5000</v>
      </c>
      <c r="N285" s="11" t="n">
        <v>0</v>
      </c>
      <c r="O285" s="10" t="n">
        <v>1</v>
      </c>
      <c r="P285" s="10" t="n">
        <v>0</v>
      </c>
      <c r="Q285" s="10" t="n">
        <v>6.5</v>
      </c>
      <c r="R285" s="10" t="n">
        <v>54</v>
      </c>
      <c r="S285" s="12" t="b">
        <f aca="false">FALSE()</f>
        <v>0</v>
      </c>
      <c r="T285" s="12" t="b">
        <f aca="false">TRUE()</f>
        <v>1</v>
      </c>
      <c r="U285" s="12" t="b">
        <f aca="false">TRUE()</f>
        <v>1</v>
      </c>
      <c r="V285" s="12" t="b">
        <f aca="false">TRUE()</f>
        <v>1</v>
      </c>
      <c r="W285" s="12" t="b">
        <f aca="false">TRUE()</f>
        <v>1</v>
      </c>
      <c r="X285" s="12" t="b">
        <f aca="false">TRUE()</f>
        <v>1</v>
      </c>
      <c r="Y285" s="12" t="b">
        <f aca="false">TRUE()</f>
        <v>1</v>
      </c>
      <c r="Z285" s="11" t="n">
        <v>133702</v>
      </c>
      <c r="AA285" s="11" t="n">
        <v>50518</v>
      </c>
      <c r="AB285" s="11" t="n">
        <v>0</v>
      </c>
      <c r="AC285" s="11" t="n">
        <v>7</v>
      </c>
      <c r="AD285" s="11" t="n">
        <v>0</v>
      </c>
      <c r="AE285" s="11" t="n">
        <v>6</v>
      </c>
      <c r="AF285" s="12" t="b">
        <f aca="false">TRUE()</f>
        <v>1</v>
      </c>
      <c r="AG285" s="11" t="n">
        <v>7</v>
      </c>
      <c r="AH285" s="11" t="n">
        <v>6</v>
      </c>
    </row>
    <row r="286" customFormat="false" ht="12.75" hidden="false" customHeight="false" outlineLevel="0" collapsed="false">
      <c r="A286" s="9" t="s">
        <v>921</v>
      </c>
      <c r="B286" s="9" t="s">
        <v>922</v>
      </c>
      <c r="C286" s="9" t="s">
        <v>2398</v>
      </c>
      <c r="D286" s="9" t="s">
        <v>2399</v>
      </c>
      <c r="E286" s="9" t="s">
        <v>2400</v>
      </c>
      <c r="F286" s="9" t="s">
        <v>849</v>
      </c>
      <c r="G286" s="9" t="s">
        <v>850</v>
      </c>
      <c r="H286" s="9" t="s">
        <v>2401</v>
      </c>
      <c r="I286" s="9" t="s">
        <v>2402</v>
      </c>
      <c r="J286" s="9" t="s">
        <v>2403</v>
      </c>
      <c r="K286" s="9" t="s">
        <v>1005</v>
      </c>
      <c r="L286" s="9" t="s">
        <v>1059</v>
      </c>
      <c r="M286" s="10" t="n">
        <v>15487</v>
      </c>
      <c r="N286" s="11" t="n">
        <v>0</v>
      </c>
      <c r="O286" s="10" t="n">
        <v>2.6</v>
      </c>
      <c r="P286" s="10" t="n">
        <v>0</v>
      </c>
      <c r="Q286" s="10" t="n">
        <v>8.79</v>
      </c>
      <c r="R286" s="10" t="n">
        <v>54</v>
      </c>
      <c r="S286" s="12" t="b">
        <f aca="false">FALSE()</f>
        <v>0</v>
      </c>
      <c r="T286" s="12" t="b">
        <f aca="false">TRUE()</f>
        <v>1</v>
      </c>
      <c r="U286" s="12" t="b">
        <f aca="false">TRUE()</f>
        <v>1</v>
      </c>
      <c r="V286" s="12" t="b">
        <f aca="false">TRUE()</f>
        <v>1</v>
      </c>
      <c r="W286" s="12" t="b">
        <f aca="false">TRUE()</f>
        <v>1</v>
      </c>
      <c r="X286" s="12" t="b">
        <f aca="false">TRUE()</f>
        <v>1</v>
      </c>
      <c r="Y286" s="12" t="b">
        <f aca="false">TRUE()</f>
        <v>1</v>
      </c>
      <c r="Z286" s="11" t="n">
        <v>236366</v>
      </c>
      <c r="AA286" s="11" t="n">
        <v>103615</v>
      </c>
      <c r="AB286" s="11" t="n">
        <v>0</v>
      </c>
      <c r="AC286" s="11" t="n">
        <v>11</v>
      </c>
      <c r="AD286" s="11" t="n">
        <v>0</v>
      </c>
      <c r="AE286" s="11" t="n">
        <v>14</v>
      </c>
      <c r="AF286" s="12" t="b">
        <f aca="false">TRUE()</f>
        <v>1</v>
      </c>
      <c r="AG286" s="11" t="n">
        <v>11</v>
      </c>
      <c r="AH286" s="11" t="n">
        <v>14</v>
      </c>
    </row>
    <row r="287" customFormat="false" ht="12.75" hidden="false" customHeight="false" outlineLevel="0" collapsed="false">
      <c r="A287" s="9" t="s">
        <v>921</v>
      </c>
      <c r="B287" s="9" t="s">
        <v>922</v>
      </c>
      <c r="C287" s="9" t="s">
        <v>2404</v>
      </c>
      <c r="D287" s="9" t="s">
        <v>2405</v>
      </c>
      <c r="E287" s="9" t="s">
        <v>2406</v>
      </c>
      <c r="F287" s="9" t="s">
        <v>849</v>
      </c>
      <c r="G287" s="9" t="s">
        <v>850</v>
      </c>
      <c r="H287" s="9" t="s">
        <v>2407</v>
      </c>
      <c r="I287" s="9" t="s">
        <v>2408</v>
      </c>
      <c r="J287" s="9" t="s">
        <v>2409</v>
      </c>
      <c r="K287" s="9" t="s">
        <v>1005</v>
      </c>
      <c r="L287" s="9" t="s">
        <v>1059</v>
      </c>
      <c r="M287" s="10" t="n">
        <v>5025</v>
      </c>
      <c r="N287" s="11" t="n">
        <v>0</v>
      </c>
      <c r="O287" s="10" t="n">
        <v>0.4</v>
      </c>
      <c r="P287" s="10" t="n">
        <v>0</v>
      </c>
      <c r="Q287" s="10" t="n">
        <v>1.8</v>
      </c>
      <c r="R287" s="10" t="n">
        <v>45</v>
      </c>
      <c r="S287" s="12" t="b">
        <f aca="false">FALSE()</f>
        <v>0</v>
      </c>
      <c r="T287" s="12" t="b">
        <f aca="false">FALSE()</f>
        <v>0</v>
      </c>
      <c r="U287" s="12" t="b">
        <f aca="false">TRUE()</f>
        <v>1</v>
      </c>
      <c r="V287" s="12" t="b">
        <f aca="false">TRUE()</f>
        <v>1</v>
      </c>
      <c r="W287" s="12" t="b">
        <f aca="false">TRUE()</f>
        <v>1</v>
      </c>
      <c r="X287" s="12" t="b">
        <f aca="false">TRUE()</f>
        <v>1</v>
      </c>
      <c r="Y287" s="12" t="b">
        <f aca="false">TRUE()</f>
        <v>1</v>
      </c>
      <c r="Z287" s="11" t="n">
        <v>52086</v>
      </c>
      <c r="AA287" s="11" t="n">
        <v>54715</v>
      </c>
      <c r="AB287" s="11" t="n">
        <v>0</v>
      </c>
      <c r="AC287" s="11" t="n">
        <v>5</v>
      </c>
      <c r="AD287" s="11" t="n">
        <v>0</v>
      </c>
      <c r="AE287" s="11" t="n">
        <v>6</v>
      </c>
      <c r="AF287" s="12" t="b">
        <f aca="false">TRUE()</f>
        <v>1</v>
      </c>
      <c r="AG287" s="11" t="n">
        <v>5</v>
      </c>
      <c r="AH287" s="11" t="n">
        <v>6</v>
      </c>
    </row>
    <row r="288" customFormat="false" ht="12.75" hidden="false" customHeight="false" outlineLevel="0" collapsed="false">
      <c r="A288" s="9" t="s">
        <v>921</v>
      </c>
      <c r="B288" s="9" t="s">
        <v>922</v>
      </c>
      <c r="C288" s="9" t="s">
        <v>2410</v>
      </c>
      <c r="D288" s="9" t="s">
        <v>2411</v>
      </c>
      <c r="E288" s="9" t="s">
        <v>2412</v>
      </c>
      <c r="F288" s="9" t="s">
        <v>849</v>
      </c>
      <c r="G288" s="9" t="s">
        <v>850</v>
      </c>
      <c r="H288" s="9" t="s">
        <v>2413</v>
      </c>
      <c r="I288" s="9" t="s">
        <v>2414</v>
      </c>
      <c r="J288" s="9" t="s">
        <v>2415</v>
      </c>
      <c r="K288" s="9" t="s">
        <v>1005</v>
      </c>
      <c r="L288" s="9" t="s">
        <v>1059</v>
      </c>
      <c r="M288" s="10" t="n">
        <v>7475</v>
      </c>
      <c r="N288" s="11" t="n">
        <v>0</v>
      </c>
      <c r="O288" s="10" t="n">
        <v>0</v>
      </c>
      <c r="P288" s="10" t="n">
        <v>0</v>
      </c>
      <c r="Q288" s="10" t="n">
        <v>3.15</v>
      </c>
      <c r="R288" s="10" t="n">
        <v>45</v>
      </c>
      <c r="S288" s="12" t="b">
        <f aca="false">FALSE()</f>
        <v>0</v>
      </c>
      <c r="T288" s="12" t="b">
        <f aca="false">FALSE()</f>
        <v>0</v>
      </c>
      <c r="U288" s="12" t="b">
        <f aca="false">TRUE()</f>
        <v>1</v>
      </c>
      <c r="V288" s="12" t="b">
        <f aca="false">TRUE()</f>
        <v>1</v>
      </c>
      <c r="W288" s="12" t="b">
        <f aca="false">TRUE()</f>
        <v>1</v>
      </c>
      <c r="X288" s="12" t="b">
        <f aca="false">TRUE()</f>
        <v>1</v>
      </c>
      <c r="Y288" s="12" t="b">
        <f aca="false">TRUE()</f>
        <v>1</v>
      </c>
      <c r="Z288" s="11" t="n">
        <v>112866</v>
      </c>
      <c r="AA288" s="11" t="n">
        <v>63508</v>
      </c>
      <c r="AB288" s="11" t="n">
        <v>0</v>
      </c>
      <c r="AC288" s="11" t="n">
        <v>7</v>
      </c>
      <c r="AD288" s="11" t="n">
        <v>0</v>
      </c>
      <c r="AE288" s="11" t="n">
        <v>11</v>
      </c>
      <c r="AF288" s="12" t="b">
        <f aca="false">TRUE()</f>
        <v>1</v>
      </c>
      <c r="AG288" s="11" t="n">
        <v>7</v>
      </c>
      <c r="AH288" s="11" t="n">
        <v>11</v>
      </c>
    </row>
    <row r="289" customFormat="false" ht="12.75" hidden="false" customHeight="false" outlineLevel="0" collapsed="false">
      <c r="A289" s="9" t="s">
        <v>921</v>
      </c>
      <c r="B289" s="9" t="s">
        <v>922</v>
      </c>
      <c r="C289" s="9" t="s">
        <v>2416</v>
      </c>
      <c r="D289" s="9" t="s">
        <v>2417</v>
      </c>
      <c r="E289" s="9" t="s">
        <v>2418</v>
      </c>
      <c r="F289" s="9" t="s">
        <v>849</v>
      </c>
      <c r="G289" s="9" t="s">
        <v>850</v>
      </c>
      <c r="H289" s="9" t="s">
        <v>2407</v>
      </c>
      <c r="I289" s="9" t="s">
        <v>2419</v>
      </c>
      <c r="J289" s="9" t="s">
        <v>2420</v>
      </c>
      <c r="K289" s="9" t="s">
        <v>1005</v>
      </c>
      <c r="L289" s="9" t="s">
        <v>1059</v>
      </c>
      <c r="M289" s="10" t="n">
        <v>4397</v>
      </c>
      <c r="N289" s="11" t="n">
        <v>0</v>
      </c>
      <c r="O289" s="10" t="n">
        <v>0</v>
      </c>
      <c r="P289" s="10" t="n">
        <v>0</v>
      </c>
      <c r="Q289" s="10" t="n">
        <v>3.43</v>
      </c>
      <c r="R289" s="10" t="n">
        <v>66</v>
      </c>
      <c r="S289" s="12" t="b">
        <f aca="false">FALSE()</f>
        <v>0</v>
      </c>
      <c r="T289" s="12" t="b">
        <f aca="false">TRUE()</f>
        <v>1</v>
      </c>
      <c r="U289" s="12" t="b">
        <f aca="false">TRUE()</f>
        <v>1</v>
      </c>
      <c r="V289" s="12" t="b">
        <f aca="false">TRUE()</f>
        <v>1</v>
      </c>
      <c r="W289" s="12" t="b">
        <f aca="false">TRUE()</f>
        <v>1</v>
      </c>
      <c r="X289" s="12" t="b">
        <f aca="false">FALSE()</f>
        <v>0</v>
      </c>
      <c r="Y289" s="12" t="b">
        <f aca="false">TRUE()</f>
        <v>1</v>
      </c>
      <c r="Z289" s="11" t="n">
        <v>51644</v>
      </c>
      <c r="AA289" s="11" t="n">
        <v>42266</v>
      </c>
      <c r="AB289" s="11" t="n">
        <v>0</v>
      </c>
      <c r="AC289" s="11" t="n">
        <v>3</v>
      </c>
      <c r="AD289" s="11" t="n">
        <v>0</v>
      </c>
      <c r="AE289" s="11" t="n">
        <v>5</v>
      </c>
      <c r="AF289" s="12" t="b">
        <f aca="false">TRUE()</f>
        <v>1</v>
      </c>
      <c r="AG289" s="11" t="n">
        <v>3</v>
      </c>
      <c r="AH289" s="11" t="n">
        <v>5</v>
      </c>
    </row>
    <row r="290" customFormat="false" ht="12.75" hidden="false" customHeight="false" outlineLevel="0" collapsed="false">
      <c r="A290" s="9" t="s">
        <v>921</v>
      </c>
      <c r="B290" s="9" t="s">
        <v>922</v>
      </c>
      <c r="C290" s="9" t="s">
        <v>2421</v>
      </c>
      <c r="D290" s="9" t="s">
        <v>2422</v>
      </c>
      <c r="E290" s="9" t="s">
        <v>2423</v>
      </c>
      <c r="F290" s="9" t="s">
        <v>849</v>
      </c>
      <c r="G290" s="9" t="s">
        <v>850</v>
      </c>
      <c r="H290" s="9" t="s">
        <v>2424</v>
      </c>
      <c r="I290" s="9" t="s">
        <v>2425</v>
      </c>
      <c r="J290" s="9" t="s">
        <v>2426</v>
      </c>
      <c r="K290" s="9" t="s">
        <v>1005</v>
      </c>
      <c r="L290" s="9" t="s">
        <v>1059</v>
      </c>
      <c r="M290" s="10" t="n">
        <v>9686</v>
      </c>
      <c r="N290" s="11" t="n">
        <v>0</v>
      </c>
      <c r="O290" s="10" t="n">
        <v>2</v>
      </c>
      <c r="P290" s="10" t="n">
        <v>0</v>
      </c>
      <c r="Q290" s="10" t="n">
        <v>7.13</v>
      </c>
      <c r="R290" s="10" t="n">
        <v>54</v>
      </c>
      <c r="S290" s="12" t="b">
        <f aca="false">FALSE()</f>
        <v>0</v>
      </c>
      <c r="T290" s="12" t="b">
        <f aca="false">TRUE()</f>
        <v>1</v>
      </c>
      <c r="U290" s="12" t="b">
        <f aca="false">TRUE()</f>
        <v>1</v>
      </c>
      <c r="V290" s="12" t="b">
        <f aca="false">TRUE()</f>
        <v>1</v>
      </c>
      <c r="W290" s="12" t="b">
        <f aca="false">TRUE()</f>
        <v>1</v>
      </c>
      <c r="X290" s="12" t="b">
        <f aca="false">TRUE()</f>
        <v>1</v>
      </c>
      <c r="Y290" s="12" t="b">
        <f aca="false">TRUE()</f>
        <v>1</v>
      </c>
      <c r="Z290" s="11" t="n">
        <v>214592</v>
      </c>
      <c r="AA290" s="11" t="n">
        <v>96906</v>
      </c>
      <c r="AB290" s="11" t="n">
        <v>0</v>
      </c>
      <c r="AC290" s="11" t="n">
        <v>10</v>
      </c>
      <c r="AD290" s="11" t="n">
        <v>0</v>
      </c>
      <c r="AE290" s="11" t="n">
        <v>14</v>
      </c>
      <c r="AF290" s="12" t="b">
        <f aca="false">TRUE()</f>
        <v>1</v>
      </c>
      <c r="AG290" s="11" t="n">
        <v>10</v>
      </c>
      <c r="AH290" s="11" t="n">
        <v>14</v>
      </c>
    </row>
    <row r="291" customFormat="false" ht="12.75" hidden="false" customHeight="false" outlineLevel="0" collapsed="false">
      <c r="A291" s="9" t="s">
        <v>921</v>
      </c>
      <c r="B291" s="9" t="s">
        <v>922</v>
      </c>
      <c r="C291" s="9" t="s">
        <v>2427</v>
      </c>
      <c r="D291" s="9" t="s">
        <v>2428</v>
      </c>
      <c r="E291" s="9" t="s">
        <v>2429</v>
      </c>
      <c r="F291" s="9" t="s">
        <v>849</v>
      </c>
      <c r="G291" s="9" t="s">
        <v>850</v>
      </c>
      <c r="H291" s="9" t="s">
        <v>2430</v>
      </c>
      <c r="I291" s="9" t="s">
        <v>2431</v>
      </c>
      <c r="J291" s="9" t="s">
        <v>2432</v>
      </c>
      <c r="K291" s="9" t="s">
        <v>1005</v>
      </c>
      <c r="L291" s="9" t="s">
        <v>1059</v>
      </c>
      <c r="M291" s="10" t="n">
        <v>16932</v>
      </c>
      <c r="N291" s="11" t="n">
        <v>0</v>
      </c>
      <c r="O291" s="10" t="n">
        <v>1</v>
      </c>
      <c r="P291" s="10" t="n">
        <v>0</v>
      </c>
      <c r="Q291" s="10" t="n">
        <v>11.78</v>
      </c>
      <c r="R291" s="10" t="n">
        <v>54</v>
      </c>
      <c r="S291" s="12" t="b">
        <f aca="false">FALSE()</f>
        <v>0</v>
      </c>
      <c r="T291" s="12" t="b">
        <f aca="false">TRUE()</f>
        <v>1</v>
      </c>
      <c r="U291" s="12" t="b">
        <f aca="false">TRUE()</f>
        <v>1</v>
      </c>
      <c r="V291" s="12" t="b">
        <f aca="false">TRUE()</f>
        <v>1</v>
      </c>
      <c r="W291" s="12" t="b">
        <f aca="false">TRUE()</f>
        <v>1</v>
      </c>
      <c r="X291" s="12" t="b">
        <f aca="false">TRUE()</f>
        <v>1</v>
      </c>
      <c r="Y291" s="12" t="b">
        <f aca="false">TRUE()</f>
        <v>1</v>
      </c>
      <c r="Z291" s="11" t="n">
        <v>363613</v>
      </c>
      <c r="AA291" s="11" t="n">
        <v>132738</v>
      </c>
      <c r="AB291" s="11" t="n">
        <v>0</v>
      </c>
      <c r="AC291" s="11" t="n">
        <v>12</v>
      </c>
      <c r="AD291" s="11" t="n">
        <v>0</v>
      </c>
      <c r="AE291" s="11" t="n">
        <v>18</v>
      </c>
      <c r="AF291" s="12" t="b">
        <f aca="false">TRUE()</f>
        <v>1</v>
      </c>
      <c r="AG291" s="11" t="n">
        <v>12</v>
      </c>
      <c r="AH291" s="11" t="n">
        <v>18</v>
      </c>
    </row>
    <row r="292" customFormat="false" ht="12.75" hidden="false" customHeight="false" outlineLevel="0" collapsed="false">
      <c r="A292" s="9" t="s">
        <v>921</v>
      </c>
      <c r="B292" s="9" t="s">
        <v>922</v>
      </c>
      <c r="C292" s="9" t="s">
        <v>922</v>
      </c>
      <c r="D292" s="9" t="s">
        <v>2433</v>
      </c>
      <c r="E292" s="9" t="s">
        <v>2434</v>
      </c>
      <c r="F292" s="9" t="s">
        <v>849</v>
      </c>
      <c r="G292" s="9" t="s">
        <v>850</v>
      </c>
      <c r="H292" s="9" t="s">
        <v>926</v>
      </c>
      <c r="I292" s="9" t="s">
        <v>927</v>
      </c>
      <c r="J292" s="9" t="s">
        <v>2435</v>
      </c>
      <c r="K292" s="9" t="s">
        <v>1005</v>
      </c>
      <c r="L292" s="9" t="s">
        <v>1006</v>
      </c>
      <c r="M292" s="10" t="n">
        <v>95727</v>
      </c>
      <c r="N292" s="11" t="n">
        <v>0</v>
      </c>
      <c r="O292" s="10" t="n">
        <v>16</v>
      </c>
      <c r="P292" s="10" t="n">
        <v>0</v>
      </c>
      <c r="Q292" s="10" t="n">
        <v>54.73</v>
      </c>
      <c r="R292" s="10" t="n">
        <v>66</v>
      </c>
      <c r="S292" s="12" t="b">
        <f aca="false">FALSE()</f>
        <v>0</v>
      </c>
      <c r="T292" s="12" t="b">
        <f aca="false">TRUE()</f>
        <v>1</v>
      </c>
      <c r="U292" s="12" t="b">
        <f aca="false">TRUE()</f>
        <v>1</v>
      </c>
      <c r="V292" s="12" t="b">
        <f aca="false">TRUE()</f>
        <v>1</v>
      </c>
      <c r="W292" s="12" t="b">
        <f aca="false">TRUE()</f>
        <v>1</v>
      </c>
      <c r="X292" s="12" t="b">
        <f aca="false">TRUE()</f>
        <v>1</v>
      </c>
      <c r="Y292" s="12" t="b">
        <f aca="false">TRUE()</f>
        <v>1</v>
      </c>
      <c r="Z292" s="11" t="n">
        <v>482910</v>
      </c>
      <c r="AA292" s="11" t="n">
        <v>2529633</v>
      </c>
      <c r="AB292" s="11" t="n">
        <v>0</v>
      </c>
      <c r="AC292" s="11" t="n">
        <v>84</v>
      </c>
      <c r="AD292" s="11" t="n">
        <v>2</v>
      </c>
      <c r="AE292" s="11" t="n">
        <v>48</v>
      </c>
      <c r="AF292" s="12" t="b">
        <f aca="false">TRUE()</f>
        <v>1</v>
      </c>
      <c r="AG292" s="11" t="n">
        <v>84</v>
      </c>
      <c r="AH292" s="11" t="n">
        <v>48</v>
      </c>
    </row>
    <row r="293" customFormat="false" ht="12.75" hidden="false" customHeight="false" outlineLevel="0" collapsed="false">
      <c r="A293" s="9" t="s">
        <v>936</v>
      </c>
      <c r="B293" s="9" t="s">
        <v>937</v>
      </c>
      <c r="C293" s="9" t="s">
        <v>2436</v>
      </c>
      <c r="D293" s="9" t="s">
        <v>2437</v>
      </c>
      <c r="E293" s="9" t="s">
        <v>2438</v>
      </c>
      <c r="F293" s="9" t="s">
        <v>2439</v>
      </c>
      <c r="G293" s="9" t="s">
        <v>416</v>
      </c>
      <c r="H293" s="9" t="s">
        <v>2440</v>
      </c>
      <c r="I293" s="9" t="s">
        <v>2441</v>
      </c>
      <c r="J293" s="9" t="s">
        <v>2442</v>
      </c>
      <c r="K293" s="9" t="s">
        <v>1042</v>
      </c>
      <c r="L293" s="9" t="s">
        <v>1059</v>
      </c>
      <c r="M293" s="10" t="n">
        <v>17051</v>
      </c>
      <c r="N293" s="11" t="n">
        <v>0</v>
      </c>
      <c r="O293" s="10" t="n">
        <v>3.62</v>
      </c>
      <c r="P293" s="10" t="n">
        <v>0</v>
      </c>
      <c r="Q293" s="10" t="n">
        <v>7.95</v>
      </c>
      <c r="R293" s="10" t="n">
        <v>59</v>
      </c>
      <c r="S293" s="12" t="b">
        <f aca="false">TRUE()</f>
        <v>1</v>
      </c>
      <c r="T293" s="12" t="b">
        <f aca="false">TRUE()</f>
        <v>1</v>
      </c>
      <c r="U293" s="12" t="b">
        <f aca="false">TRUE()</f>
        <v>1</v>
      </c>
      <c r="V293" s="12" t="b">
        <f aca="false">TRUE()</f>
        <v>1</v>
      </c>
      <c r="W293" s="12" t="b">
        <f aca="false">TRUE()</f>
        <v>1</v>
      </c>
      <c r="X293" s="12" t="b">
        <f aca="false">TRUE()</f>
        <v>1</v>
      </c>
      <c r="Y293" s="12" t="b">
        <f aca="false">TRUE()</f>
        <v>1</v>
      </c>
      <c r="Z293" s="11" t="n">
        <v>254744</v>
      </c>
      <c r="AA293" s="11" t="n">
        <v>111131</v>
      </c>
      <c r="AB293" s="11" t="n">
        <v>0</v>
      </c>
      <c r="AC293" s="11" t="n">
        <v>12</v>
      </c>
      <c r="AD293" s="11" t="n">
        <v>0</v>
      </c>
      <c r="AE293" s="11" t="n">
        <v>27</v>
      </c>
      <c r="AF293" s="12" t="b">
        <f aca="false">TRUE()</f>
        <v>1</v>
      </c>
      <c r="AG293" s="11" t="n">
        <v>12</v>
      </c>
      <c r="AH293" s="11" t="n">
        <v>12</v>
      </c>
    </row>
    <row r="294" customFormat="false" ht="12.75" hidden="false" customHeight="false" outlineLevel="0" collapsed="false">
      <c r="A294" s="9" t="s">
        <v>936</v>
      </c>
      <c r="B294" s="9" t="s">
        <v>937</v>
      </c>
      <c r="C294" s="9" t="s">
        <v>2443</v>
      </c>
      <c r="D294" s="9" t="s">
        <v>2444</v>
      </c>
      <c r="E294" s="9" t="s">
        <v>2445</v>
      </c>
      <c r="F294" s="9" t="s">
        <v>2446</v>
      </c>
      <c r="G294" s="9" t="s">
        <v>416</v>
      </c>
      <c r="H294" s="9" t="s">
        <v>2447</v>
      </c>
      <c r="I294" s="9" t="s">
        <v>2448</v>
      </c>
      <c r="J294" s="9" t="s">
        <v>2449</v>
      </c>
      <c r="K294" s="9" t="s">
        <v>1005</v>
      </c>
      <c r="L294" s="9" t="s">
        <v>1059</v>
      </c>
      <c r="M294" s="10" t="n">
        <v>2200</v>
      </c>
      <c r="N294" s="11" t="n">
        <v>0</v>
      </c>
      <c r="O294" s="10" t="n">
        <v>0</v>
      </c>
      <c r="P294" s="10" t="n">
        <v>0</v>
      </c>
      <c r="Q294" s="10" t="n">
        <v>1.3</v>
      </c>
      <c r="R294" s="10" t="n">
        <v>24</v>
      </c>
      <c r="S294" s="12" t="b">
        <f aca="false">FALSE()</f>
        <v>0</v>
      </c>
      <c r="T294" s="12" t="b">
        <f aca="false">FALSE()</f>
        <v>0</v>
      </c>
      <c r="U294" s="12" t="b">
        <f aca="false">TRUE()</f>
        <v>1</v>
      </c>
      <c r="V294" s="12" t="b">
        <f aca="false">TRUE()</f>
        <v>1</v>
      </c>
      <c r="W294" s="12" t="b">
        <f aca="false">TRUE()</f>
        <v>1</v>
      </c>
      <c r="X294" s="12" t="b">
        <f aca="false">FALSE()</f>
        <v>0</v>
      </c>
      <c r="Y294" s="12" t="b">
        <f aca="false">TRUE()</f>
        <v>1</v>
      </c>
      <c r="Z294" s="11" t="n">
        <v>24637</v>
      </c>
      <c r="AA294" s="11" t="n">
        <v>14168</v>
      </c>
      <c r="AB294" s="11" t="n">
        <v>0</v>
      </c>
      <c r="AC294" s="11" t="n">
        <v>3</v>
      </c>
      <c r="AD294" s="11" t="n">
        <v>0</v>
      </c>
      <c r="AE294" s="11" t="n">
        <v>5</v>
      </c>
      <c r="AF294" s="12" t="b">
        <f aca="false">TRUE()</f>
        <v>1</v>
      </c>
      <c r="AG294" s="11" t="n">
        <v>3</v>
      </c>
      <c r="AH294" s="11" t="n">
        <v>3</v>
      </c>
    </row>
    <row r="295" customFormat="false" ht="12.75" hidden="false" customHeight="false" outlineLevel="0" collapsed="false">
      <c r="A295" s="9" t="s">
        <v>936</v>
      </c>
      <c r="B295" s="9" t="s">
        <v>937</v>
      </c>
      <c r="C295" s="9" t="s">
        <v>2450</v>
      </c>
      <c r="D295" s="9" t="s">
        <v>2451</v>
      </c>
      <c r="E295" s="9" t="s">
        <v>2452</v>
      </c>
      <c r="F295" s="9" t="s">
        <v>2453</v>
      </c>
      <c r="G295" s="9" t="s">
        <v>2454</v>
      </c>
      <c r="H295" s="9" t="s">
        <v>2455</v>
      </c>
      <c r="I295" s="9" t="s">
        <v>2456</v>
      </c>
      <c r="J295" s="9" t="s">
        <v>2457</v>
      </c>
      <c r="K295" s="9" t="s">
        <v>1079</v>
      </c>
      <c r="L295" s="9" t="s">
        <v>1059</v>
      </c>
      <c r="M295" s="10" t="n">
        <v>13510</v>
      </c>
      <c r="N295" s="11" t="n">
        <v>0</v>
      </c>
      <c r="O295" s="10" t="n">
        <v>4.87</v>
      </c>
      <c r="P295" s="10" t="n">
        <v>0</v>
      </c>
      <c r="Q295" s="10" t="n">
        <v>5.69</v>
      </c>
      <c r="R295" s="10" t="n">
        <v>58</v>
      </c>
      <c r="S295" s="12" t="b">
        <f aca="false">TRUE()</f>
        <v>1</v>
      </c>
      <c r="T295" s="12" t="b">
        <f aca="false">TRUE()</f>
        <v>1</v>
      </c>
      <c r="U295" s="12" t="b">
        <f aca="false">TRUE()</f>
        <v>1</v>
      </c>
      <c r="V295" s="12" t="b">
        <f aca="false">TRUE()</f>
        <v>1</v>
      </c>
      <c r="W295" s="12" t="b">
        <f aca="false">TRUE()</f>
        <v>1</v>
      </c>
      <c r="X295" s="12" t="b">
        <f aca="false">TRUE()</f>
        <v>1</v>
      </c>
      <c r="Y295" s="12" t="b">
        <f aca="false">TRUE()</f>
        <v>1</v>
      </c>
      <c r="Z295" s="11" t="n">
        <v>285047</v>
      </c>
      <c r="AA295" s="11" t="n">
        <v>86935</v>
      </c>
      <c r="AB295" s="11" t="n">
        <v>0</v>
      </c>
      <c r="AC295" s="11" t="n">
        <v>12</v>
      </c>
      <c r="AD295" s="11" t="n">
        <v>0</v>
      </c>
      <c r="AE295" s="11" t="n">
        <v>21</v>
      </c>
      <c r="AF295" s="12" t="b">
        <f aca="false">TRUE()</f>
        <v>1</v>
      </c>
      <c r="AG295" s="11" t="n">
        <v>12</v>
      </c>
      <c r="AH295" s="11" t="n">
        <v>13</v>
      </c>
    </row>
    <row r="296" customFormat="false" ht="12.75" hidden="false" customHeight="false" outlineLevel="0" collapsed="false">
      <c r="A296" s="9" t="s">
        <v>936</v>
      </c>
      <c r="B296" s="9" t="s">
        <v>937</v>
      </c>
      <c r="C296" s="9" t="s">
        <v>2458</v>
      </c>
      <c r="D296" s="9" t="s">
        <v>2459</v>
      </c>
      <c r="E296" s="9" t="s">
        <v>2460</v>
      </c>
      <c r="F296" s="9" t="s">
        <v>2461</v>
      </c>
      <c r="G296" s="9" t="s">
        <v>2454</v>
      </c>
      <c r="H296" s="9" t="s">
        <v>2462</v>
      </c>
      <c r="I296" s="9" t="s">
        <v>2463</v>
      </c>
      <c r="J296" s="9" t="s">
        <v>2464</v>
      </c>
      <c r="K296" s="9" t="s">
        <v>1079</v>
      </c>
      <c r="L296" s="9" t="s">
        <v>1059</v>
      </c>
      <c r="M296" s="10" t="n">
        <v>5900</v>
      </c>
      <c r="N296" s="11" t="n">
        <v>0</v>
      </c>
      <c r="O296" s="10" t="n">
        <v>1</v>
      </c>
      <c r="P296" s="10" t="n">
        <v>0</v>
      </c>
      <c r="Q296" s="10" t="n">
        <v>3.02</v>
      </c>
      <c r="R296" s="10" t="n">
        <v>43</v>
      </c>
      <c r="S296" s="12" t="b">
        <f aca="false">FALSE()</f>
        <v>0</v>
      </c>
      <c r="T296" s="12" t="b">
        <f aca="false">FALSE()</f>
        <v>0</v>
      </c>
      <c r="U296" s="12" t="b">
        <f aca="false">TRUE()</f>
        <v>1</v>
      </c>
      <c r="V296" s="12" t="b">
        <f aca="false">TRUE()</f>
        <v>1</v>
      </c>
      <c r="W296" s="12" t="b">
        <f aca="false">TRUE()</f>
        <v>1</v>
      </c>
      <c r="X296" s="12" t="b">
        <f aca="false">TRUE()</f>
        <v>1</v>
      </c>
      <c r="Y296" s="12" t="b">
        <f aca="false">TRUE()</f>
        <v>1</v>
      </c>
      <c r="Z296" s="11" t="n">
        <v>123712</v>
      </c>
      <c r="AA296" s="11" t="n">
        <v>38897</v>
      </c>
      <c r="AB296" s="11" t="n">
        <v>0</v>
      </c>
      <c r="AC296" s="11" t="n">
        <v>4</v>
      </c>
      <c r="AD296" s="11" t="n">
        <v>0</v>
      </c>
      <c r="AE296" s="11" t="n">
        <v>10</v>
      </c>
      <c r="AF296" s="12" t="b">
        <f aca="false">TRUE()</f>
        <v>1</v>
      </c>
      <c r="AG296" s="11" t="n">
        <v>4</v>
      </c>
      <c r="AH296" s="11" t="n">
        <v>6</v>
      </c>
    </row>
    <row r="297" customFormat="false" ht="12.75" hidden="false" customHeight="false" outlineLevel="0" collapsed="false">
      <c r="A297" s="9" t="s">
        <v>936</v>
      </c>
      <c r="B297" s="9" t="s">
        <v>937</v>
      </c>
      <c r="C297" s="9" t="s">
        <v>2465</v>
      </c>
      <c r="D297" s="9" t="s">
        <v>2466</v>
      </c>
      <c r="E297" s="9" t="s">
        <v>2467</v>
      </c>
      <c r="F297" s="9" t="s">
        <v>2468</v>
      </c>
      <c r="G297" s="9" t="s">
        <v>416</v>
      </c>
      <c r="H297" s="9" t="s">
        <v>2469</v>
      </c>
      <c r="I297" s="9" t="s">
        <v>2470</v>
      </c>
      <c r="J297" s="9" t="s">
        <v>2471</v>
      </c>
      <c r="K297" s="9" t="s">
        <v>1079</v>
      </c>
      <c r="L297" s="9" t="s">
        <v>1059</v>
      </c>
      <c r="M297" s="10" t="n">
        <v>6000</v>
      </c>
      <c r="N297" s="11" t="n">
        <v>0</v>
      </c>
      <c r="O297" s="10" t="n">
        <v>1</v>
      </c>
      <c r="P297" s="10" t="n">
        <v>0</v>
      </c>
      <c r="Q297" s="10" t="n">
        <v>2.35</v>
      </c>
      <c r="R297" s="10" t="n">
        <v>40</v>
      </c>
      <c r="S297" s="12" t="b">
        <f aca="false">FALSE()</f>
        <v>0</v>
      </c>
      <c r="T297" s="12" t="b">
        <f aca="false">TRUE()</f>
        <v>1</v>
      </c>
      <c r="U297" s="12" t="b">
        <f aca="false">TRUE()</f>
        <v>1</v>
      </c>
      <c r="V297" s="12" t="b">
        <f aca="false">TRUE()</f>
        <v>1</v>
      </c>
      <c r="W297" s="12" t="b">
        <f aca="false">TRUE()</f>
        <v>1</v>
      </c>
      <c r="X297" s="12" t="b">
        <f aca="false">TRUE()</f>
        <v>1</v>
      </c>
      <c r="Y297" s="12" t="b">
        <f aca="false">TRUE()</f>
        <v>1</v>
      </c>
      <c r="Z297" s="11" t="n">
        <v>81842</v>
      </c>
      <c r="AA297" s="11" t="n">
        <v>28855</v>
      </c>
      <c r="AB297" s="11" t="n">
        <v>0</v>
      </c>
      <c r="AC297" s="11" t="n">
        <v>4</v>
      </c>
      <c r="AD297" s="11" t="n">
        <v>0</v>
      </c>
      <c r="AE297" s="11" t="n">
        <v>11</v>
      </c>
      <c r="AF297" s="12" t="b">
        <f aca="false">TRUE()</f>
        <v>1</v>
      </c>
      <c r="AG297" s="11" t="n">
        <v>4</v>
      </c>
      <c r="AH297" s="11" t="n">
        <v>7</v>
      </c>
    </row>
    <row r="298" customFormat="false" ht="12.75" hidden="false" customHeight="false" outlineLevel="0" collapsed="false">
      <c r="A298" s="9" t="s">
        <v>936</v>
      </c>
      <c r="B298" s="9" t="s">
        <v>937</v>
      </c>
      <c r="C298" s="9" t="s">
        <v>2472</v>
      </c>
      <c r="D298" s="9" t="s">
        <v>2473</v>
      </c>
      <c r="E298" s="9" t="s">
        <v>2474</v>
      </c>
      <c r="F298" s="9" t="s">
        <v>2475</v>
      </c>
      <c r="G298" s="9" t="s">
        <v>2476</v>
      </c>
      <c r="H298" s="9" t="s">
        <v>2477</v>
      </c>
      <c r="I298" s="9" t="s">
        <v>2478</v>
      </c>
      <c r="J298" s="9" t="s">
        <v>2479</v>
      </c>
      <c r="K298" s="9" t="s">
        <v>1005</v>
      </c>
      <c r="L298" s="9" t="s">
        <v>1059</v>
      </c>
      <c r="M298" s="10" t="n">
        <v>3600</v>
      </c>
      <c r="N298" s="11" t="n">
        <v>0</v>
      </c>
      <c r="O298" s="10" t="n">
        <v>0</v>
      </c>
      <c r="P298" s="10" t="n">
        <v>0</v>
      </c>
      <c r="Q298" s="10" t="n">
        <v>1.52</v>
      </c>
      <c r="R298" s="10" t="n">
        <v>25</v>
      </c>
      <c r="S298" s="12" t="b">
        <f aca="false">FALSE()</f>
        <v>0</v>
      </c>
      <c r="T298" s="12" t="b">
        <f aca="false">FALSE()</f>
        <v>0</v>
      </c>
      <c r="U298" s="12" t="b">
        <f aca="false">TRUE()</f>
        <v>1</v>
      </c>
      <c r="V298" s="12" t="b">
        <f aca="false">TRUE()</f>
        <v>1</v>
      </c>
      <c r="W298" s="12" t="b">
        <f aca="false">TRUE()</f>
        <v>1</v>
      </c>
      <c r="X298" s="12" t="b">
        <f aca="false">FALSE()</f>
        <v>0</v>
      </c>
      <c r="Y298" s="12" t="b">
        <f aca="false">TRUE()</f>
        <v>1</v>
      </c>
      <c r="Z298" s="11" t="n">
        <v>33000</v>
      </c>
      <c r="AA298" s="11" t="n">
        <v>17637</v>
      </c>
      <c r="AB298" s="11" t="n">
        <v>0</v>
      </c>
      <c r="AC298" s="11" t="n">
        <v>3</v>
      </c>
      <c r="AD298" s="11" t="n">
        <v>0</v>
      </c>
      <c r="AE298" s="11" t="n">
        <v>7</v>
      </c>
      <c r="AF298" s="12" t="b">
        <f aca="false">TRUE()</f>
        <v>1</v>
      </c>
      <c r="AG298" s="11" t="n">
        <v>3</v>
      </c>
      <c r="AH298" s="11" t="n">
        <v>4</v>
      </c>
    </row>
    <row r="299" customFormat="false" ht="12.75" hidden="false" customHeight="false" outlineLevel="0" collapsed="false">
      <c r="A299" s="9" t="s">
        <v>936</v>
      </c>
      <c r="B299" s="9" t="s">
        <v>937</v>
      </c>
      <c r="C299" s="9" t="s">
        <v>2480</v>
      </c>
      <c r="D299" s="9" t="s">
        <v>2481</v>
      </c>
      <c r="E299" s="9" t="s">
        <v>2482</v>
      </c>
      <c r="F299" s="9" t="s">
        <v>2483</v>
      </c>
      <c r="G299" s="9" t="s">
        <v>416</v>
      </c>
      <c r="H299" s="9" t="s">
        <v>2484</v>
      </c>
      <c r="I299" s="9" t="s">
        <v>2485</v>
      </c>
      <c r="J299" s="9" t="s">
        <v>2486</v>
      </c>
      <c r="K299" s="9" t="s">
        <v>1042</v>
      </c>
      <c r="L299" s="9" t="s">
        <v>1059</v>
      </c>
      <c r="M299" s="10" t="n">
        <v>12761</v>
      </c>
      <c r="N299" s="11" t="n">
        <v>0</v>
      </c>
      <c r="O299" s="10" t="n">
        <v>1</v>
      </c>
      <c r="P299" s="10" t="n">
        <v>0</v>
      </c>
      <c r="Q299" s="10" t="n">
        <v>3.3</v>
      </c>
      <c r="R299" s="10" t="n">
        <v>48</v>
      </c>
      <c r="S299" s="12" t="b">
        <f aca="false">FALSE()</f>
        <v>0</v>
      </c>
      <c r="T299" s="12" t="b">
        <f aca="false">TRUE()</f>
        <v>1</v>
      </c>
      <c r="U299" s="12" t="b">
        <f aca="false">TRUE()</f>
        <v>1</v>
      </c>
      <c r="V299" s="12" t="b">
        <f aca="false">TRUE()</f>
        <v>1</v>
      </c>
      <c r="W299" s="12" t="b">
        <f aca="false">TRUE()</f>
        <v>1</v>
      </c>
      <c r="X299" s="12" t="b">
        <f aca="false">TRUE()</f>
        <v>1</v>
      </c>
      <c r="Y299" s="12" t="b">
        <f aca="false">TRUE()</f>
        <v>1</v>
      </c>
      <c r="Z299" s="11" t="n">
        <v>89713</v>
      </c>
      <c r="AA299" s="11" t="n">
        <v>39261</v>
      </c>
      <c r="AB299" s="11" t="n">
        <v>0</v>
      </c>
      <c r="AC299" s="11" t="n">
        <v>6</v>
      </c>
      <c r="AD299" s="11" t="n">
        <v>0</v>
      </c>
      <c r="AE299" s="11" t="n">
        <v>12</v>
      </c>
      <c r="AF299" s="12" t="b">
        <f aca="false">TRUE()</f>
        <v>1</v>
      </c>
      <c r="AG299" s="11" t="n">
        <v>6</v>
      </c>
      <c r="AH299" s="11" t="n">
        <v>5</v>
      </c>
    </row>
    <row r="300" customFormat="false" ht="12.75" hidden="false" customHeight="false" outlineLevel="0" collapsed="false">
      <c r="A300" s="9" t="s">
        <v>936</v>
      </c>
      <c r="B300" s="9" t="s">
        <v>937</v>
      </c>
      <c r="C300" s="9" t="s">
        <v>2487</v>
      </c>
      <c r="D300" s="9" t="s">
        <v>2488</v>
      </c>
      <c r="E300" s="9" t="s">
        <v>2489</v>
      </c>
      <c r="F300" s="9" t="s">
        <v>2490</v>
      </c>
      <c r="G300" s="9" t="s">
        <v>1387</v>
      </c>
      <c r="H300" s="9" t="s">
        <v>2491</v>
      </c>
      <c r="I300" s="9" t="s">
        <v>2492</v>
      </c>
      <c r="J300" s="9" t="s">
        <v>2493</v>
      </c>
      <c r="K300" s="9" t="s">
        <v>1079</v>
      </c>
      <c r="L300" s="9" t="s">
        <v>1059</v>
      </c>
      <c r="M300" s="10" t="n">
        <v>2605</v>
      </c>
      <c r="N300" s="11" t="n">
        <v>0</v>
      </c>
      <c r="O300" s="10" t="n">
        <v>0</v>
      </c>
      <c r="P300" s="10" t="n">
        <v>0</v>
      </c>
      <c r="Q300" s="10" t="n">
        <v>2.2</v>
      </c>
      <c r="R300" s="10" t="n">
        <v>29</v>
      </c>
      <c r="S300" s="12" t="b">
        <f aca="false">FALSE()</f>
        <v>0</v>
      </c>
      <c r="T300" s="12" t="b">
        <f aca="false">TRUE()</f>
        <v>1</v>
      </c>
      <c r="U300" s="12" t="b">
        <f aca="false">TRUE()</f>
        <v>1</v>
      </c>
      <c r="V300" s="12" t="b">
        <f aca="false">FALSE()</f>
        <v>0</v>
      </c>
      <c r="W300" s="12" t="b">
        <f aca="false">TRUE()</f>
        <v>1</v>
      </c>
      <c r="X300" s="12" t="b">
        <f aca="false">TRUE()</f>
        <v>1</v>
      </c>
      <c r="Y300" s="12" t="b">
        <f aca="false">FALSE()</f>
        <v>0</v>
      </c>
      <c r="Z300" s="11" t="n">
        <v>46369</v>
      </c>
      <c r="AA300" s="11" t="n">
        <v>17215</v>
      </c>
      <c r="AB300" s="11" t="n">
        <v>0</v>
      </c>
      <c r="AC300" s="11" t="n">
        <v>3</v>
      </c>
      <c r="AD300" s="11" t="n">
        <v>0</v>
      </c>
      <c r="AE300" s="11" t="n">
        <v>7</v>
      </c>
      <c r="AF300" s="12" t="b">
        <f aca="false">TRUE()</f>
        <v>1</v>
      </c>
      <c r="AG300" s="11" t="n">
        <v>3</v>
      </c>
      <c r="AH300" s="11" t="n">
        <v>4</v>
      </c>
    </row>
    <row r="301" customFormat="false" ht="12.75" hidden="false" customHeight="false" outlineLevel="0" collapsed="false">
      <c r="A301" s="9" t="s">
        <v>936</v>
      </c>
      <c r="B301" s="9" t="s">
        <v>937</v>
      </c>
      <c r="C301" s="9" t="s">
        <v>2494</v>
      </c>
      <c r="D301" s="9" t="s">
        <v>2495</v>
      </c>
      <c r="E301" s="9" t="s">
        <v>2496</v>
      </c>
      <c r="F301" s="9" t="s">
        <v>2497</v>
      </c>
      <c r="G301" s="9" t="s">
        <v>940</v>
      </c>
      <c r="H301" s="9" t="s">
        <v>2498</v>
      </c>
      <c r="I301" s="9" t="s">
        <v>2499</v>
      </c>
      <c r="J301" s="9" t="s">
        <v>2500</v>
      </c>
      <c r="K301" s="9" t="s">
        <v>1079</v>
      </c>
      <c r="L301" s="9" t="s">
        <v>1059</v>
      </c>
      <c r="M301" s="10" t="n">
        <v>20000</v>
      </c>
      <c r="N301" s="11" t="n">
        <v>0</v>
      </c>
      <c r="O301" s="10" t="n">
        <v>5.12</v>
      </c>
      <c r="P301" s="10" t="n">
        <v>0</v>
      </c>
      <c r="Q301" s="10" t="n">
        <v>16.05</v>
      </c>
      <c r="R301" s="10" t="n">
        <v>58</v>
      </c>
      <c r="S301" s="12" t="b">
        <f aca="false">TRUE()</f>
        <v>1</v>
      </c>
      <c r="T301" s="12" t="b">
        <f aca="false">TRUE()</f>
        <v>1</v>
      </c>
      <c r="U301" s="12" t="b">
        <f aca="false">TRUE()</f>
        <v>1</v>
      </c>
      <c r="V301" s="12" t="b">
        <f aca="false">TRUE()</f>
        <v>1</v>
      </c>
      <c r="W301" s="12" t="b">
        <f aca="false">TRUE()</f>
        <v>1</v>
      </c>
      <c r="X301" s="12" t="b">
        <f aca="false">TRUE()</f>
        <v>1</v>
      </c>
      <c r="Y301" s="12" t="b">
        <f aca="false">TRUE()</f>
        <v>1</v>
      </c>
      <c r="Z301" s="11" t="n">
        <v>807029</v>
      </c>
      <c r="AA301" s="11" t="n">
        <v>152435</v>
      </c>
      <c r="AB301" s="11" t="n">
        <v>0</v>
      </c>
      <c r="AC301" s="11" t="n">
        <v>15</v>
      </c>
      <c r="AD301" s="11" t="n">
        <v>0</v>
      </c>
      <c r="AE301" s="11" t="n">
        <v>40</v>
      </c>
      <c r="AF301" s="12" t="b">
        <f aca="false">TRUE()</f>
        <v>1</v>
      </c>
      <c r="AG301" s="11" t="n">
        <v>15</v>
      </c>
      <c r="AH301" s="11" t="n">
        <v>18</v>
      </c>
    </row>
    <row r="302" customFormat="false" ht="12.75" hidden="false" customHeight="false" outlineLevel="0" collapsed="false">
      <c r="A302" s="9" t="s">
        <v>936</v>
      </c>
      <c r="B302" s="9" t="s">
        <v>937</v>
      </c>
      <c r="C302" s="9" t="s">
        <v>2501</v>
      </c>
      <c r="D302" s="9" t="s">
        <v>2502</v>
      </c>
      <c r="E302" s="9" t="s">
        <v>2503</v>
      </c>
      <c r="F302" s="9" t="s">
        <v>2504</v>
      </c>
      <c r="G302" s="9" t="s">
        <v>416</v>
      </c>
      <c r="H302" s="9" t="s">
        <v>2505</v>
      </c>
      <c r="I302" s="9" t="s">
        <v>2506</v>
      </c>
      <c r="J302" s="9" t="s">
        <v>2507</v>
      </c>
      <c r="K302" s="9" t="s">
        <v>1079</v>
      </c>
      <c r="L302" s="9" t="s">
        <v>1059</v>
      </c>
      <c r="M302" s="10" t="n">
        <v>680</v>
      </c>
      <c r="N302" s="11" t="n">
        <v>0</v>
      </c>
      <c r="O302" s="10" t="n">
        <v>0.62</v>
      </c>
      <c r="P302" s="10" t="n">
        <v>0</v>
      </c>
      <c r="Q302" s="10" t="n">
        <v>0.5</v>
      </c>
      <c r="R302" s="10" t="n">
        <v>20</v>
      </c>
      <c r="S302" s="12" t="b">
        <f aca="false">FALSE()</f>
        <v>0</v>
      </c>
      <c r="T302" s="12" t="b">
        <f aca="false">FALSE()</f>
        <v>0</v>
      </c>
      <c r="U302" s="12" t="b">
        <f aca="false">TRUE()</f>
        <v>1</v>
      </c>
      <c r="V302" s="12" t="b">
        <f aca="false">TRUE()</f>
        <v>1</v>
      </c>
      <c r="W302" s="12" t="b">
        <f aca="false">TRUE()</f>
        <v>1</v>
      </c>
      <c r="X302" s="12" t="b">
        <f aca="false">FALSE()</f>
        <v>0</v>
      </c>
      <c r="Y302" s="12" t="b">
        <f aca="false">TRUE()</f>
        <v>1</v>
      </c>
      <c r="Z302" s="11" t="n">
        <v>24053</v>
      </c>
      <c r="AA302" s="11" t="n">
        <v>7940</v>
      </c>
      <c r="AB302" s="11" t="n">
        <v>0</v>
      </c>
      <c r="AC302" s="11" t="n">
        <v>2</v>
      </c>
      <c r="AD302" s="11" t="n">
        <v>0</v>
      </c>
      <c r="AE302" s="11" t="n">
        <v>4</v>
      </c>
      <c r="AF302" s="12" t="b">
        <f aca="false">TRUE()</f>
        <v>1</v>
      </c>
      <c r="AG302" s="11" t="n">
        <v>2</v>
      </c>
      <c r="AH302" s="11" t="n">
        <v>2</v>
      </c>
    </row>
    <row r="303" customFormat="false" ht="12.75" hidden="false" customHeight="false" outlineLevel="0" collapsed="false">
      <c r="A303" s="9" t="s">
        <v>936</v>
      </c>
      <c r="B303" s="9" t="s">
        <v>937</v>
      </c>
      <c r="C303" s="9" t="s">
        <v>2508</v>
      </c>
      <c r="D303" s="9" t="s">
        <v>2509</v>
      </c>
      <c r="E303" s="9" t="s">
        <v>2510</v>
      </c>
      <c r="F303" s="9" t="s">
        <v>2511</v>
      </c>
      <c r="G303" s="9" t="s">
        <v>416</v>
      </c>
      <c r="H303" s="9" t="s">
        <v>2512</v>
      </c>
      <c r="I303" s="9" t="s">
        <v>2513</v>
      </c>
      <c r="J303" s="9" t="s">
        <v>2514</v>
      </c>
      <c r="K303" s="9" t="s">
        <v>1079</v>
      </c>
      <c r="L303" s="9" t="s">
        <v>1059</v>
      </c>
      <c r="M303" s="10" t="n">
        <v>7486</v>
      </c>
      <c r="N303" s="11" t="n">
        <v>0</v>
      </c>
      <c r="O303" s="10" t="n">
        <v>1</v>
      </c>
      <c r="P303" s="10" t="n">
        <v>0</v>
      </c>
      <c r="Q303" s="10" t="n">
        <v>1.5</v>
      </c>
      <c r="R303" s="10" t="n">
        <v>40</v>
      </c>
      <c r="S303" s="12" t="b">
        <f aca="false">FALSE()</f>
        <v>0</v>
      </c>
      <c r="T303" s="12" t="b">
        <f aca="false">FALSE()</f>
        <v>0</v>
      </c>
      <c r="U303" s="12" t="b">
        <f aca="false">TRUE()</f>
        <v>1</v>
      </c>
      <c r="V303" s="12" t="b">
        <f aca="false">TRUE()</f>
        <v>1</v>
      </c>
      <c r="W303" s="12" t="b">
        <f aca="false">TRUE()</f>
        <v>1</v>
      </c>
      <c r="X303" s="12" t="b">
        <f aca="false">TRUE()</f>
        <v>1</v>
      </c>
      <c r="Y303" s="12" t="b">
        <f aca="false">TRUE()</f>
        <v>1</v>
      </c>
      <c r="Z303" s="11" t="n">
        <v>80769</v>
      </c>
      <c r="AA303" s="11" t="n">
        <v>30839</v>
      </c>
      <c r="AB303" s="11" t="n">
        <v>0</v>
      </c>
      <c r="AC303" s="11" t="n">
        <v>4</v>
      </c>
      <c r="AD303" s="11" t="n">
        <v>0</v>
      </c>
      <c r="AE303" s="11" t="n">
        <v>8</v>
      </c>
      <c r="AF303" s="12" t="b">
        <f aca="false">TRUE()</f>
        <v>1</v>
      </c>
      <c r="AG303" s="11" t="n">
        <v>4</v>
      </c>
      <c r="AH303" s="11" t="n">
        <v>4</v>
      </c>
    </row>
    <row r="304" customFormat="false" ht="12.75" hidden="false" customHeight="false" outlineLevel="0" collapsed="false">
      <c r="A304" s="9" t="s">
        <v>936</v>
      </c>
      <c r="B304" s="9" t="s">
        <v>937</v>
      </c>
      <c r="C304" s="9" t="s">
        <v>2515</v>
      </c>
      <c r="D304" s="9" t="s">
        <v>2516</v>
      </c>
      <c r="E304" s="9" t="s">
        <v>2517</v>
      </c>
      <c r="F304" s="9" t="s">
        <v>2518</v>
      </c>
      <c r="G304" s="9" t="s">
        <v>2454</v>
      </c>
      <c r="H304" s="9" t="s">
        <v>2519</v>
      </c>
      <c r="I304" s="9" t="s">
        <v>2520</v>
      </c>
      <c r="J304" s="9" t="s">
        <v>2521</v>
      </c>
      <c r="K304" s="9" t="s">
        <v>1005</v>
      </c>
      <c r="L304" s="9" t="s">
        <v>1059</v>
      </c>
      <c r="M304" s="10" t="n">
        <v>2180</v>
      </c>
      <c r="N304" s="11" t="n">
        <v>0</v>
      </c>
      <c r="O304" s="10" t="n">
        <v>0</v>
      </c>
      <c r="P304" s="10" t="n">
        <v>0</v>
      </c>
      <c r="Q304" s="10" t="n">
        <v>1.55</v>
      </c>
      <c r="R304" s="10" t="n">
        <v>25</v>
      </c>
      <c r="S304" s="12" t="b">
        <f aca="false">FALSE()</f>
        <v>0</v>
      </c>
      <c r="T304" s="12" t="b">
        <f aca="false">FALSE()</f>
        <v>0</v>
      </c>
      <c r="U304" s="12" t="b">
        <f aca="false">TRUE()</f>
        <v>1</v>
      </c>
      <c r="V304" s="12" t="b">
        <f aca="false">TRUE()</f>
        <v>1</v>
      </c>
      <c r="W304" s="12" t="b">
        <f aca="false">TRUE()</f>
        <v>1</v>
      </c>
      <c r="X304" s="12" t="b">
        <f aca="false">FALSE()</f>
        <v>0</v>
      </c>
      <c r="Y304" s="12" t="b">
        <f aca="false">TRUE()</f>
        <v>1</v>
      </c>
      <c r="Z304" s="11" t="n">
        <v>31224</v>
      </c>
      <c r="AA304" s="11" t="n">
        <v>11098</v>
      </c>
      <c r="AB304" s="11" t="n">
        <v>0</v>
      </c>
      <c r="AC304" s="11" t="n">
        <v>3</v>
      </c>
      <c r="AD304" s="11" t="n">
        <v>0</v>
      </c>
      <c r="AE304" s="11" t="n">
        <v>5</v>
      </c>
      <c r="AF304" s="12" t="b">
        <f aca="false">TRUE()</f>
        <v>1</v>
      </c>
      <c r="AG304" s="11" t="n">
        <v>3</v>
      </c>
      <c r="AH304" s="11" t="n">
        <v>3</v>
      </c>
    </row>
    <row r="305" customFormat="false" ht="12.75" hidden="false" customHeight="false" outlineLevel="0" collapsed="false">
      <c r="A305" s="9" t="s">
        <v>936</v>
      </c>
      <c r="B305" s="9" t="s">
        <v>937</v>
      </c>
      <c r="C305" s="9" t="s">
        <v>2522</v>
      </c>
      <c r="D305" s="9" t="s">
        <v>2523</v>
      </c>
      <c r="E305" s="9" t="s">
        <v>2524</v>
      </c>
      <c r="F305" s="9" t="s">
        <v>2525</v>
      </c>
      <c r="G305" s="9" t="s">
        <v>1387</v>
      </c>
      <c r="H305" s="9" t="s">
        <v>2526</v>
      </c>
      <c r="I305" s="9" t="s">
        <v>2527</v>
      </c>
      <c r="J305" s="9" t="s">
        <v>2528</v>
      </c>
      <c r="K305" s="9" t="s">
        <v>1005</v>
      </c>
      <c r="L305" s="9" t="s">
        <v>1059</v>
      </c>
      <c r="M305" s="10" t="n">
        <v>2663</v>
      </c>
      <c r="N305" s="11" t="n">
        <v>0</v>
      </c>
      <c r="O305" s="10" t="n">
        <v>0.67</v>
      </c>
      <c r="P305" s="10" t="n">
        <v>0</v>
      </c>
      <c r="Q305" s="10" t="n">
        <v>0.97</v>
      </c>
      <c r="R305" s="10" t="n">
        <v>27</v>
      </c>
      <c r="S305" s="12" t="b">
        <f aca="false">FALSE()</f>
        <v>0</v>
      </c>
      <c r="T305" s="12" t="b">
        <f aca="false">FALSE()</f>
        <v>0</v>
      </c>
      <c r="U305" s="12" t="b">
        <f aca="false">TRUE()</f>
        <v>1</v>
      </c>
      <c r="V305" s="12" t="b">
        <f aca="false">TRUE()</f>
        <v>1</v>
      </c>
      <c r="W305" s="12" t="b">
        <f aca="false">FALSE()</f>
        <v>0</v>
      </c>
      <c r="X305" s="12" t="b">
        <f aca="false">TRUE()</f>
        <v>1</v>
      </c>
      <c r="Y305" s="12" t="b">
        <f aca="false">TRUE()</f>
        <v>1</v>
      </c>
      <c r="Z305" s="11" t="n">
        <v>34814</v>
      </c>
      <c r="AA305" s="11" t="n">
        <v>12775</v>
      </c>
      <c r="AB305" s="11" t="n">
        <v>0</v>
      </c>
      <c r="AC305" s="11" t="n">
        <v>4</v>
      </c>
      <c r="AD305" s="11" t="n">
        <v>0</v>
      </c>
      <c r="AE305" s="11" t="n">
        <v>5</v>
      </c>
      <c r="AF305" s="12" t="b">
        <f aca="false">TRUE()</f>
        <v>1</v>
      </c>
      <c r="AG305" s="11" t="n">
        <v>4</v>
      </c>
      <c r="AH305" s="11" t="n">
        <v>2</v>
      </c>
    </row>
    <row r="306" customFormat="false" ht="12.75" hidden="false" customHeight="false" outlineLevel="0" collapsed="false">
      <c r="A306" s="9" t="s">
        <v>936</v>
      </c>
      <c r="B306" s="9" t="s">
        <v>937</v>
      </c>
      <c r="C306" s="9" t="s">
        <v>2529</v>
      </c>
      <c r="D306" s="9" t="s">
        <v>2530</v>
      </c>
      <c r="E306" s="9" t="s">
        <v>2531</v>
      </c>
      <c r="F306" s="9" t="s">
        <v>2532</v>
      </c>
      <c r="G306" s="9" t="s">
        <v>2476</v>
      </c>
      <c r="H306" s="9" t="s">
        <v>2533</v>
      </c>
      <c r="I306" s="9" t="s">
        <v>2534</v>
      </c>
      <c r="J306" s="9" t="s">
        <v>2535</v>
      </c>
      <c r="K306" s="9" t="s">
        <v>1005</v>
      </c>
      <c r="L306" s="9" t="s">
        <v>1059</v>
      </c>
      <c r="M306" s="10" t="n">
        <v>14800</v>
      </c>
      <c r="N306" s="11" t="n">
        <v>0</v>
      </c>
      <c r="O306" s="10" t="n">
        <v>2</v>
      </c>
      <c r="P306" s="10" t="n">
        <v>0</v>
      </c>
      <c r="Q306" s="10" t="n">
        <v>3.47</v>
      </c>
      <c r="R306" s="10" t="n">
        <v>48</v>
      </c>
      <c r="S306" s="12" t="b">
        <f aca="false">FALSE()</f>
        <v>0</v>
      </c>
      <c r="T306" s="12" t="b">
        <f aca="false">TRUE()</f>
        <v>1</v>
      </c>
      <c r="U306" s="12" t="b">
        <f aca="false">TRUE()</f>
        <v>1</v>
      </c>
      <c r="V306" s="12" t="b">
        <f aca="false">TRUE()</f>
        <v>1</v>
      </c>
      <c r="W306" s="12" t="b">
        <f aca="false">TRUE()</f>
        <v>1</v>
      </c>
      <c r="X306" s="12" t="b">
        <f aca="false">TRUE()</f>
        <v>1</v>
      </c>
      <c r="Y306" s="12" t="b">
        <f aca="false">TRUE()</f>
        <v>1</v>
      </c>
      <c r="Z306" s="11" t="n">
        <v>138212</v>
      </c>
      <c r="AA306" s="11" t="n">
        <v>45865</v>
      </c>
      <c r="AB306" s="11" t="n">
        <v>0</v>
      </c>
      <c r="AC306" s="11" t="n">
        <v>9</v>
      </c>
      <c r="AD306" s="11" t="n">
        <v>0</v>
      </c>
      <c r="AE306" s="11" t="n">
        <v>16</v>
      </c>
      <c r="AF306" s="12" t="b">
        <f aca="false">TRUE()</f>
        <v>1</v>
      </c>
      <c r="AG306" s="11" t="n">
        <v>9</v>
      </c>
      <c r="AH306" s="11" t="n">
        <v>7</v>
      </c>
    </row>
    <row r="307" customFormat="false" ht="12.75" hidden="false" customHeight="false" outlineLevel="0" collapsed="false">
      <c r="A307" s="9" t="s">
        <v>936</v>
      </c>
      <c r="B307" s="9" t="s">
        <v>937</v>
      </c>
      <c r="C307" s="9" t="s">
        <v>2536</v>
      </c>
      <c r="D307" s="9" t="s">
        <v>2537</v>
      </c>
      <c r="E307" s="9" t="s">
        <v>2538</v>
      </c>
      <c r="F307" s="9" t="s">
        <v>2539</v>
      </c>
      <c r="G307" s="9" t="s">
        <v>416</v>
      </c>
      <c r="H307" s="9" t="s">
        <v>2540</v>
      </c>
      <c r="I307" s="9" t="s">
        <v>2541</v>
      </c>
      <c r="J307" s="9" t="s">
        <v>2542</v>
      </c>
      <c r="K307" s="9" t="s">
        <v>1079</v>
      </c>
      <c r="L307" s="9" t="s">
        <v>1059</v>
      </c>
      <c r="M307" s="10" t="n">
        <v>1575</v>
      </c>
      <c r="N307" s="11" t="n">
        <v>0</v>
      </c>
      <c r="O307" s="10" t="n">
        <v>0</v>
      </c>
      <c r="P307" s="10" t="n">
        <v>0</v>
      </c>
      <c r="Q307" s="10" t="n">
        <v>1.15</v>
      </c>
      <c r="R307" s="10" t="n">
        <v>20</v>
      </c>
      <c r="S307" s="12" t="b">
        <f aca="false">FALSE()</f>
        <v>0</v>
      </c>
      <c r="T307" s="12" t="b">
        <f aca="false">FALSE()</f>
        <v>0</v>
      </c>
      <c r="U307" s="12" t="b">
        <f aca="false">TRUE()</f>
        <v>1</v>
      </c>
      <c r="V307" s="12" t="b">
        <f aca="false">TRUE()</f>
        <v>1</v>
      </c>
      <c r="W307" s="12" t="b">
        <f aca="false">TRUE()</f>
        <v>1</v>
      </c>
      <c r="X307" s="12" t="b">
        <f aca="false">FALSE()</f>
        <v>0</v>
      </c>
      <c r="Y307" s="12" t="b">
        <f aca="false">TRUE()</f>
        <v>1</v>
      </c>
      <c r="Z307" s="11" t="n">
        <v>17644</v>
      </c>
      <c r="AA307" s="11" t="n">
        <v>9232</v>
      </c>
      <c r="AB307" s="11" t="n">
        <v>0</v>
      </c>
      <c r="AC307" s="11" t="n">
        <v>3</v>
      </c>
      <c r="AD307" s="11" t="n">
        <v>0</v>
      </c>
      <c r="AE307" s="11" t="n">
        <v>7</v>
      </c>
      <c r="AF307" s="12" t="b">
        <f aca="false">TRUE()</f>
        <v>1</v>
      </c>
      <c r="AG307" s="11" t="n">
        <v>3</v>
      </c>
      <c r="AH307" s="11" t="n">
        <v>4</v>
      </c>
    </row>
    <row r="308" customFormat="false" ht="12.75" hidden="false" customHeight="false" outlineLevel="0" collapsed="false">
      <c r="A308" s="9" t="s">
        <v>936</v>
      </c>
      <c r="B308" s="9" t="s">
        <v>937</v>
      </c>
      <c r="C308" s="9" t="s">
        <v>2543</v>
      </c>
      <c r="D308" s="9" t="s">
        <v>2544</v>
      </c>
      <c r="E308" s="9" t="s">
        <v>2545</v>
      </c>
      <c r="F308" s="9" t="s">
        <v>2546</v>
      </c>
      <c r="G308" s="9" t="s">
        <v>1387</v>
      </c>
      <c r="H308" s="9" t="s">
        <v>2547</v>
      </c>
      <c r="I308" s="9" t="s">
        <v>2548</v>
      </c>
      <c r="J308" s="9" t="s">
        <v>2549</v>
      </c>
      <c r="K308" s="9" t="s">
        <v>1005</v>
      </c>
      <c r="L308" s="9" t="s">
        <v>1059</v>
      </c>
      <c r="M308" s="10" t="n">
        <v>3200</v>
      </c>
      <c r="N308" s="11" t="n">
        <v>0</v>
      </c>
      <c r="O308" s="10" t="n">
        <v>1.07</v>
      </c>
      <c r="P308" s="10" t="n">
        <v>0</v>
      </c>
      <c r="Q308" s="10" t="n">
        <v>2.07</v>
      </c>
      <c r="R308" s="10" t="n">
        <v>43</v>
      </c>
      <c r="S308" s="12" t="b">
        <f aca="false">TRUE()</f>
        <v>1</v>
      </c>
      <c r="T308" s="12" t="b">
        <f aca="false">TRUE()</f>
        <v>1</v>
      </c>
      <c r="U308" s="12" t="b">
        <f aca="false">TRUE()</f>
        <v>1</v>
      </c>
      <c r="V308" s="12" t="b">
        <f aca="false">TRUE()</f>
        <v>1</v>
      </c>
      <c r="W308" s="12" t="b">
        <f aca="false">TRUE()</f>
        <v>1</v>
      </c>
      <c r="X308" s="12" t="b">
        <f aca="false">FALSE()</f>
        <v>0</v>
      </c>
      <c r="Y308" s="12" t="b">
        <f aca="false">TRUE()</f>
        <v>1</v>
      </c>
      <c r="Z308" s="11" t="n">
        <v>66902</v>
      </c>
      <c r="AA308" s="11" t="n">
        <v>20128</v>
      </c>
      <c r="AB308" s="11" t="n">
        <v>0</v>
      </c>
      <c r="AC308" s="11" t="n">
        <v>5</v>
      </c>
      <c r="AD308" s="11" t="n">
        <v>0</v>
      </c>
      <c r="AE308" s="11" t="n">
        <v>8</v>
      </c>
      <c r="AF308" s="12" t="b">
        <f aca="false">TRUE()</f>
        <v>1</v>
      </c>
      <c r="AG308" s="11" t="n">
        <v>5</v>
      </c>
      <c r="AH308" s="11" t="n">
        <v>4</v>
      </c>
    </row>
    <row r="309" customFormat="false" ht="12.75" hidden="false" customHeight="false" outlineLevel="0" collapsed="false">
      <c r="A309" s="9" t="s">
        <v>936</v>
      </c>
      <c r="B309" s="9" t="s">
        <v>937</v>
      </c>
      <c r="C309" s="9" t="s">
        <v>2550</v>
      </c>
      <c r="D309" s="9" t="s">
        <v>2551</v>
      </c>
      <c r="E309" s="9" t="s">
        <v>2552</v>
      </c>
      <c r="F309" s="9" t="s">
        <v>939</v>
      </c>
      <c r="G309" s="9" t="s">
        <v>940</v>
      </c>
      <c r="H309" s="9" t="s">
        <v>941</v>
      </c>
      <c r="I309" s="9" t="s">
        <v>2553</v>
      </c>
      <c r="J309" s="9" t="s">
        <v>2554</v>
      </c>
      <c r="K309" s="9" t="s">
        <v>1079</v>
      </c>
      <c r="L309" s="9" t="s">
        <v>1059</v>
      </c>
      <c r="M309" s="10" t="n">
        <v>19606</v>
      </c>
      <c r="N309" s="11" t="n">
        <v>0</v>
      </c>
      <c r="O309" s="10" t="n">
        <v>4.92</v>
      </c>
      <c r="P309" s="10" t="n">
        <v>0</v>
      </c>
      <c r="Q309" s="10" t="n">
        <v>15.25</v>
      </c>
      <c r="R309" s="10" t="n">
        <v>60</v>
      </c>
      <c r="S309" s="12" t="b">
        <f aca="false">TRUE()</f>
        <v>1</v>
      </c>
      <c r="T309" s="12" t="b">
        <f aca="false">TRUE()</f>
        <v>1</v>
      </c>
      <c r="U309" s="12" t="b">
        <f aca="false">TRUE()</f>
        <v>1</v>
      </c>
      <c r="V309" s="12" t="b">
        <f aca="false">TRUE()</f>
        <v>1</v>
      </c>
      <c r="W309" s="12" t="b">
        <f aca="false">TRUE()</f>
        <v>1</v>
      </c>
      <c r="X309" s="12" t="b">
        <f aca="false">TRUE()</f>
        <v>1</v>
      </c>
      <c r="Y309" s="12" t="b">
        <f aca="false">TRUE()</f>
        <v>1</v>
      </c>
      <c r="Z309" s="11" t="n">
        <v>757061</v>
      </c>
      <c r="AA309" s="11" t="n">
        <v>165587</v>
      </c>
      <c r="AB309" s="11" t="n">
        <v>0</v>
      </c>
      <c r="AC309" s="11" t="n">
        <v>16</v>
      </c>
      <c r="AD309" s="11" t="n">
        <v>0</v>
      </c>
      <c r="AE309" s="11" t="n">
        <v>40</v>
      </c>
      <c r="AF309" s="12" t="b">
        <f aca="false">TRUE()</f>
        <v>1</v>
      </c>
      <c r="AG309" s="11" t="n">
        <v>16</v>
      </c>
      <c r="AH309" s="11" t="n">
        <v>17</v>
      </c>
    </row>
    <row r="310" customFormat="false" ht="12.75" hidden="false" customHeight="false" outlineLevel="0" collapsed="false">
      <c r="A310" s="9" t="s">
        <v>936</v>
      </c>
      <c r="B310" s="9" t="s">
        <v>937</v>
      </c>
      <c r="C310" s="9" t="s">
        <v>2555</v>
      </c>
      <c r="D310" s="9" t="s">
        <v>2556</v>
      </c>
      <c r="E310" s="9" t="s">
        <v>2557</v>
      </c>
      <c r="F310" s="9" t="s">
        <v>2558</v>
      </c>
      <c r="G310" s="9" t="s">
        <v>2454</v>
      </c>
      <c r="H310" s="9" t="s">
        <v>2559</v>
      </c>
      <c r="I310" s="9" t="s">
        <v>2560</v>
      </c>
      <c r="J310" s="9" t="s">
        <v>2561</v>
      </c>
      <c r="K310" s="9" t="s">
        <v>1005</v>
      </c>
      <c r="L310" s="9" t="s">
        <v>1059</v>
      </c>
      <c r="M310" s="10" t="n">
        <v>2500</v>
      </c>
      <c r="N310" s="11" t="n">
        <v>0</v>
      </c>
      <c r="O310" s="10" t="n">
        <v>0</v>
      </c>
      <c r="P310" s="10" t="n">
        <v>0</v>
      </c>
      <c r="Q310" s="10" t="n">
        <v>2.2</v>
      </c>
      <c r="R310" s="10" t="n">
        <v>30</v>
      </c>
      <c r="S310" s="12" t="b">
        <f aca="false">TRUE()</f>
        <v>1</v>
      </c>
      <c r="T310" s="12" t="b">
        <f aca="false">TRUE()</f>
        <v>1</v>
      </c>
      <c r="U310" s="12" t="b">
        <f aca="false">TRUE()</f>
        <v>1</v>
      </c>
      <c r="V310" s="12" t="b">
        <f aca="false">TRUE()</f>
        <v>1</v>
      </c>
      <c r="W310" s="12" t="b">
        <f aca="false">TRUE()</f>
        <v>1</v>
      </c>
      <c r="X310" s="12" t="b">
        <f aca="false">FALSE()</f>
        <v>0</v>
      </c>
      <c r="Y310" s="12" t="b">
        <f aca="false">FALSE()</f>
        <v>0</v>
      </c>
      <c r="Z310" s="11" t="n">
        <v>36927</v>
      </c>
      <c r="AA310" s="11" t="n">
        <v>17143</v>
      </c>
      <c r="AB310" s="11" t="n">
        <v>0</v>
      </c>
      <c r="AC310" s="11" t="n">
        <v>3</v>
      </c>
      <c r="AD310" s="11" t="n">
        <v>0</v>
      </c>
      <c r="AE310" s="11" t="n">
        <v>7</v>
      </c>
      <c r="AF310" s="12" t="b">
        <f aca="false">TRUE()</f>
        <v>1</v>
      </c>
      <c r="AG310" s="11" t="n">
        <v>3</v>
      </c>
      <c r="AH310" s="11" t="n">
        <v>4</v>
      </c>
    </row>
    <row r="311" customFormat="false" ht="12.75" hidden="false" customHeight="false" outlineLevel="0" collapsed="false">
      <c r="A311" s="9" t="s">
        <v>936</v>
      </c>
      <c r="B311" s="9" t="s">
        <v>937</v>
      </c>
      <c r="C311" s="9" t="s">
        <v>2562</v>
      </c>
      <c r="D311" s="9" t="s">
        <v>2563</v>
      </c>
      <c r="E311" s="9" t="s">
        <v>2564</v>
      </c>
      <c r="F311" s="9" t="s">
        <v>2565</v>
      </c>
      <c r="G311" s="9" t="s">
        <v>1387</v>
      </c>
      <c r="H311" s="9" t="s">
        <v>2566</v>
      </c>
      <c r="I311" s="9" t="s">
        <v>2567</v>
      </c>
      <c r="J311" s="9" t="s">
        <v>2568</v>
      </c>
      <c r="K311" s="9" t="s">
        <v>1042</v>
      </c>
      <c r="L311" s="9" t="s">
        <v>1059</v>
      </c>
      <c r="M311" s="10" t="n">
        <v>7590</v>
      </c>
      <c r="N311" s="11" t="n">
        <v>0</v>
      </c>
      <c r="O311" s="10" t="n">
        <v>1.12</v>
      </c>
      <c r="P311" s="10" t="n">
        <v>0</v>
      </c>
      <c r="Q311" s="10" t="n">
        <v>1.17</v>
      </c>
      <c r="R311" s="10" t="n">
        <v>32</v>
      </c>
      <c r="S311" s="12" t="b">
        <f aca="false">FALSE()</f>
        <v>0</v>
      </c>
      <c r="T311" s="12" t="b">
        <f aca="false">TRUE()</f>
        <v>1</v>
      </c>
      <c r="U311" s="12" t="b">
        <f aca="false">TRUE()</f>
        <v>1</v>
      </c>
      <c r="V311" s="12" t="b">
        <f aca="false">TRUE()</f>
        <v>1</v>
      </c>
      <c r="W311" s="12" t="b">
        <f aca="false">TRUE()</f>
        <v>1</v>
      </c>
      <c r="X311" s="12" t="b">
        <f aca="false">FALSE()</f>
        <v>0</v>
      </c>
      <c r="Y311" s="12" t="b">
        <f aca="false">TRUE()</f>
        <v>1</v>
      </c>
      <c r="Z311" s="11" t="n">
        <v>50991</v>
      </c>
      <c r="AA311" s="11" t="n">
        <v>30501</v>
      </c>
      <c r="AB311" s="11" t="n">
        <v>0</v>
      </c>
      <c r="AC311" s="11" t="n">
        <v>5</v>
      </c>
      <c r="AD311" s="11" t="n">
        <v>0</v>
      </c>
      <c r="AE311" s="11" t="n">
        <v>11</v>
      </c>
      <c r="AF311" s="12" t="b">
        <f aca="false">TRUE()</f>
        <v>1</v>
      </c>
      <c r="AG311" s="11" t="n">
        <v>5</v>
      </c>
      <c r="AH311" s="11" t="n">
        <v>7</v>
      </c>
    </row>
    <row r="312" customFormat="false" ht="12.75" hidden="false" customHeight="false" outlineLevel="0" collapsed="false">
      <c r="A312" s="9" t="s">
        <v>936</v>
      </c>
      <c r="B312" s="9" t="s">
        <v>937</v>
      </c>
      <c r="C312" s="9" t="s">
        <v>2569</v>
      </c>
      <c r="D312" s="9" t="s">
        <v>2570</v>
      </c>
      <c r="E312" s="9" t="s">
        <v>2571</v>
      </c>
      <c r="F312" s="9" t="s">
        <v>2572</v>
      </c>
      <c r="G312" s="9" t="s">
        <v>2454</v>
      </c>
      <c r="H312" s="9" t="s">
        <v>2573</v>
      </c>
      <c r="I312" s="9" t="s">
        <v>2574</v>
      </c>
      <c r="J312" s="9" t="s">
        <v>2575</v>
      </c>
      <c r="K312" s="9" t="s">
        <v>1005</v>
      </c>
      <c r="L312" s="9" t="s">
        <v>1059</v>
      </c>
      <c r="M312" s="10" t="n">
        <v>5250</v>
      </c>
      <c r="N312" s="11" t="n">
        <v>0</v>
      </c>
      <c r="O312" s="10" t="n">
        <v>1</v>
      </c>
      <c r="P312" s="10" t="n">
        <v>0</v>
      </c>
      <c r="Q312" s="10" t="n">
        <v>1.3</v>
      </c>
      <c r="R312" s="10" t="n">
        <v>34</v>
      </c>
      <c r="S312" s="12" t="b">
        <f aca="false">FALSE()</f>
        <v>0</v>
      </c>
      <c r="T312" s="12" t="b">
        <f aca="false">FALSE()</f>
        <v>0</v>
      </c>
      <c r="U312" s="12" t="b">
        <f aca="false">TRUE()</f>
        <v>1</v>
      </c>
      <c r="V312" s="12" t="b">
        <f aca="false">TRUE()</f>
        <v>1</v>
      </c>
      <c r="W312" s="12" t="b">
        <f aca="false">TRUE()</f>
        <v>1</v>
      </c>
      <c r="X312" s="12" t="b">
        <f aca="false">TRUE()</f>
        <v>1</v>
      </c>
      <c r="Y312" s="12" t="b">
        <f aca="false">TRUE()</f>
        <v>1</v>
      </c>
      <c r="Z312" s="11" t="n">
        <v>68344</v>
      </c>
      <c r="AA312" s="11" t="n">
        <v>21089</v>
      </c>
      <c r="AB312" s="11" t="n">
        <v>0</v>
      </c>
      <c r="AC312" s="11" t="n">
        <v>4</v>
      </c>
      <c r="AD312" s="11" t="n">
        <v>0</v>
      </c>
      <c r="AE312" s="11" t="n">
        <v>7</v>
      </c>
      <c r="AF312" s="12" t="b">
        <f aca="false">TRUE()</f>
        <v>1</v>
      </c>
      <c r="AG312" s="11" t="n">
        <v>4</v>
      </c>
      <c r="AH312" s="11" t="n">
        <v>4</v>
      </c>
    </row>
    <row r="313" customFormat="false" ht="12.75" hidden="false" customHeight="false" outlineLevel="0" collapsed="false">
      <c r="A313" s="9" t="s">
        <v>936</v>
      </c>
      <c r="B313" s="9" t="s">
        <v>937</v>
      </c>
      <c r="C313" s="9" t="s">
        <v>2576</v>
      </c>
      <c r="D313" s="9" t="s">
        <v>2577</v>
      </c>
      <c r="E313" s="9" t="s">
        <v>2578</v>
      </c>
      <c r="F313" s="9" t="s">
        <v>2579</v>
      </c>
      <c r="G313" s="9" t="s">
        <v>2476</v>
      </c>
      <c r="H313" s="9" t="s">
        <v>2580</v>
      </c>
      <c r="I313" s="9" t="s">
        <v>2581</v>
      </c>
      <c r="J313" s="9" t="s">
        <v>2582</v>
      </c>
      <c r="K313" s="9" t="s">
        <v>1042</v>
      </c>
      <c r="L313" s="9" t="s">
        <v>1059</v>
      </c>
      <c r="M313" s="10" t="n">
        <v>16000</v>
      </c>
      <c r="N313" s="11" t="n">
        <v>0</v>
      </c>
      <c r="O313" s="10" t="n">
        <v>3.12</v>
      </c>
      <c r="P313" s="10" t="n">
        <v>0</v>
      </c>
      <c r="Q313" s="10" t="n">
        <v>8.21</v>
      </c>
      <c r="R313" s="10" t="n">
        <v>58</v>
      </c>
      <c r="S313" s="12" t="b">
        <f aca="false">TRUE()</f>
        <v>1</v>
      </c>
      <c r="T313" s="12" t="b">
        <f aca="false">TRUE()</f>
        <v>1</v>
      </c>
      <c r="U313" s="12" t="b">
        <f aca="false">TRUE()</f>
        <v>1</v>
      </c>
      <c r="V313" s="12" t="b">
        <f aca="false">TRUE()</f>
        <v>1</v>
      </c>
      <c r="W313" s="12" t="b">
        <f aca="false">TRUE()</f>
        <v>1</v>
      </c>
      <c r="X313" s="12" t="b">
        <f aca="false">TRUE()</f>
        <v>1</v>
      </c>
      <c r="Y313" s="12" t="b">
        <f aca="false">TRUE()</f>
        <v>1</v>
      </c>
      <c r="Z313" s="11" t="n">
        <v>310036</v>
      </c>
      <c r="AA313" s="11" t="n">
        <v>101412</v>
      </c>
      <c r="AB313" s="11" t="n">
        <v>0</v>
      </c>
      <c r="AC313" s="11" t="n">
        <v>10</v>
      </c>
      <c r="AD313" s="11" t="n">
        <v>0</v>
      </c>
      <c r="AE313" s="11" t="n">
        <v>24</v>
      </c>
      <c r="AF313" s="12" t="b">
        <f aca="false">TRUE()</f>
        <v>1</v>
      </c>
      <c r="AG313" s="11" t="n">
        <v>10</v>
      </c>
      <c r="AH313" s="11" t="n">
        <v>15</v>
      </c>
    </row>
    <row r="314" customFormat="false" ht="12.75" hidden="false" customHeight="false" outlineLevel="0" collapsed="false">
      <c r="A314" s="9" t="s">
        <v>936</v>
      </c>
      <c r="B314" s="9" t="s">
        <v>937</v>
      </c>
      <c r="C314" s="9" t="s">
        <v>2583</v>
      </c>
      <c r="D314" s="9" t="s">
        <v>2584</v>
      </c>
      <c r="E314" s="9" t="s">
        <v>2585</v>
      </c>
      <c r="F314" s="9" t="s">
        <v>2586</v>
      </c>
      <c r="G314" s="9" t="s">
        <v>1387</v>
      </c>
      <c r="H314" s="9" t="s">
        <v>2587</v>
      </c>
      <c r="I314" s="9" t="s">
        <v>2588</v>
      </c>
      <c r="J314" s="9" t="s">
        <v>2589</v>
      </c>
      <c r="K314" s="9" t="s">
        <v>1042</v>
      </c>
      <c r="L314" s="9" t="s">
        <v>1059</v>
      </c>
      <c r="M314" s="10" t="n">
        <v>1863</v>
      </c>
      <c r="N314" s="11" t="n">
        <v>0</v>
      </c>
      <c r="O314" s="10" t="n">
        <v>0</v>
      </c>
      <c r="P314" s="10" t="n">
        <v>0</v>
      </c>
      <c r="Q314" s="10" t="n">
        <v>1.22</v>
      </c>
      <c r="R314" s="10" t="n">
        <v>22</v>
      </c>
      <c r="S314" s="12" t="b">
        <f aca="false">FALSE()</f>
        <v>0</v>
      </c>
      <c r="T314" s="12" t="b">
        <f aca="false">TRUE()</f>
        <v>1</v>
      </c>
      <c r="U314" s="12" t="b">
        <f aca="false">FALSE()</f>
        <v>0</v>
      </c>
      <c r="V314" s="12" t="b">
        <f aca="false">TRUE()</f>
        <v>1</v>
      </c>
      <c r="W314" s="12" t="b">
        <f aca="false">FALSE()</f>
        <v>0</v>
      </c>
      <c r="X314" s="12" t="b">
        <f aca="false">TRUE()</f>
        <v>1</v>
      </c>
      <c r="Y314" s="12" t="b">
        <f aca="false">FALSE()</f>
        <v>0</v>
      </c>
      <c r="Z314" s="11" t="n">
        <v>22997</v>
      </c>
      <c r="AA314" s="11" t="n">
        <v>11146</v>
      </c>
      <c r="AB314" s="11" t="n">
        <v>0</v>
      </c>
      <c r="AC314" s="11" t="n">
        <v>3</v>
      </c>
      <c r="AD314" s="11" t="n">
        <v>0</v>
      </c>
      <c r="AE314" s="11" t="n">
        <v>6</v>
      </c>
      <c r="AF314" s="12" t="b">
        <f aca="false">TRUE()</f>
        <v>1</v>
      </c>
      <c r="AG314" s="11" t="n">
        <v>3</v>
      </c>
      <c r="AH314" s="11" t="n">
        <v>3</v>
      </c>
    </row>
    <row r="315" customFormat="false" ht="12.75" hidden="false" customHeight="false" outlineLevel="0" collapsed="false">
      <c r="A315" s="9" t="s">
        <v>936</v>
      </c>
      <c r="B315" s="9" t="s">
        <v>937</v>
      </c>
      <c r="C315" s="9" t="s">
        <v>2590</v>
      </c>
      <c r="D315" s="9" t="s">
        <v>2591</v>
      </c>
      <c r="E315" s="9" t="s">
        <v>2592</v>
      </c>
      <c r="F315" s="9" t="s">
        <v>2593</v>
      </c>
      <c r="G315" s="9" t="s">
        <v>940</v>
      </c>
      <c r="H315" s="9" t="s">
        <v>2594</v>
      </c>
      <c r="I315" s="9" t="s">
        <v>2595</v>
      </c>
      <c r="J315" s="9" t="s">
        <v>2596</v>
      </c>
      <c r="K315" s="9" t="s">
        <v>1079</v>
      </c>
      <c r="L315" s="9" t="s">
        <v>1059</v>
      </c>
      <c r="M315" s="10" t="n">
        <v>2920</v>
      </c>
      <c r="N315" s="11" t="n">
        <v>0</v>
      </c>
      <c r="O315" s="10" t="n">
        <v>0.9</v>
      </c>
      <c r="P315" s="10" t="n">
        <v>0</v>
      </c>
      <c r="Q315" s="10" t="n">
        <v>1.05</v>
      </c>
      <c r="R315" s="10" t="n">
        <v>32</v>
      </c>
      <c r="S315" s="12" t="b">
        <f aca="false">FALSE()</f>
        <v>0</v>
      </c>
      <c r="T315" s="12" t="b">
        <f aca="false">FALSE()</f>
        <v>0</v>
      </c>
      <c r="U315" s="12" t="b">
        <f aca="false">TRUE()</f>
        <v>1</v>
      </c>
      <c r="V315" s="12" t="b">
        <f aca="false">TRUE()</f>
        <v>1</v>
      </c>
      <c r="W315" s="12" t="b">
        <f aca="false">TRUE()</f>
        <v>1</v>
      </c>
      <c r="X315" s="12" t="b">
        <f aca="false">TRUE()</f>
        <v>1</v>
      </c>
      <c r="Y315" s="12" t="b">
        <f aca="false">TRUE()</f>
        <v>1</v>
      </c>
      <c r="Z315" s="11" t="n">
        <v>48356</v>
      </c>
      <c r="AA315" s="11" t="n">
        <v>17302</v>
      </c>
      <c r="AB315" s="11" t="n">
        <v>0</v>
      </c>
      <c r="AC315" s="11" t="n">
        <v>3</v>
      </c>
      <c r="AD315" s="11" t="n">
        <v>0</v>
      </c>
      <c r="AE315" s="11" t="n">
        <v>9</v>
      </c>
      <c r="AF315" s="12" t="b">
        <f aca="false">TRUE()</f>
        <v>1</v>
      </c>
      <c r="AG315" s="11" t="n">
        <v>3</v>
      </c>
      <c r="AH315" s="11" t="n">
        <v>5</v>
      </c>
    </row>
    <row r="316" customFormat="false" ht="12.75" hidden="false" customHeight="false" outlineLevel="0" collapsed="false">
      <c r="A316" s="9" t="s">
        <v>936</v>
      </c>
      <c r="B316" s="9" t="s">
        <v>937</v>
      </c>
      <c r="C316" s="9" t="s">
        <v>2597</v>
      </c>
      <c r="D316" s="9" t="s">
        <v>2598</v>
      </c>
      <c r="E316" s="9" t="s">
        <v>2599</v>
      </c>
      <c r="F316" s="9" t="s">
        <v>2600</v>
      </c>
      <c r="G316" s="9" t="s">
        <v>940</v>
      </c>
      <c r="H316" s="9" t="s">
        <v>941</v>
      </c>
      <c r="I316" s="9" t="s">
        <v>2601</v>
      </c>
      <c r="J316" s="9" t="s">
        <v>2602</v>
      </c>
      <c r="K316" s="9" t="s">
        <v>1079</v>
      </c>
      <c r="L316" s="9" t="s">
        <v>1059</v>
      </c>
      <c r="M316" s="10" t="n">
        <v>17377</v>
      </c>
      <c r="N316" s="11" t="n">
        <v>0</v>
      </c>
      <c r="O316" s="10" t="n">
        <v>5</v>
      </c>
      <c r="P316" s="10" t="n">
        <v>0</v>
      </c>
      <c r="Q316" s="10" t="n">
        <v>6.5</v>
      </c>
      <c r="R316" s="10" t="n">
        <v>54</v>
      </c>
      <c r="S316" s="12" t="b">
        <f aca="false">FALSE()</f>
        <v>0</v>
      </c>
      <c r="T316" s="12" t="b">
        <f aca="false">TRUE()</f>
        <v>1</v>
      </c>
      <c r="U316" s="12" t="b">
        <f aca="false">TRUE()</f>
        <v>1</v>
      </c>
      <c r="V316" s="12" t="b">
        <f aca="false">TRUE()</f>
        <v>1</v>
      </c>
      <c r="W316" s="12" t="b">
        <f aca="false">TRUE()</f>
        <v>1</v>
      </c>
      <c r="X316" s="12" t="b">
        <f aca="false">TRUE()</f>
        <v>1</v>
      </c>
      <c r="Y316" s="12" t="b">
        <f aca="false">TRUE()</f>
        <v>1</v>
      </c>
      <c r="Z316" s="11" t="n">
        <v>418617</v>
      </c>
      <c r="AA316" s="11" t="n">
        <v>105779</v>
      </c>
      <c r="AB316" s="11" t="n">
        <v>0</v>
      </c>
      <c r="AC316" s="11" t="n">
        <v>12</v>
      </c>
      <c r="AD316" s="11" t="n">
        <v>0</v>
      </c>
      <c r="AE316" s="11" t="n">
        <v>28</v>
      </c>
      <c r="AF316" s="12" t="b">
        <f aca="false">TRUE()</f>
        <v>1</v>
      </c>
      <c r="AG316" s="11" t="n">
        <v>12</v>
      </c>
      <c r="AH316" s="11" t="n">
        <v>13</v>
      </c>
    </row>
    <row r="317" customFormat="false" ht="12.75" hidden="false" customHeight="false" outlineLevel="0" collapsed="false">
      <c r="A317" s="9" t="s">
        <v>936</v>
      </c>
      <c r="B317" s="9" t="s">
        <v>937</v>
      </c>
      <c r="C317" s="9" t="s">
        <v>2603</v>
      </c>
      <c r="D317" s="9" t="s">
        <v>2604</v>
      </c>
      <c r="E317" s="9" t="s">
        <v>2605</v>
      </c>
      <c r="F317" s="9" t="s">
        <v>2606</v>
      </c>
      <c r="G317" s="9" t="s">
        <v>416</v>
      </c>
      <c r="H317" s="9" t="s">
        <v>2607</v>
      </c>
      <c r="I317" s="9" t="s">
        <v>2608</v>
      </c>
      <c r="J317" s="9" t="s">
        <v>2609</v>
      </c>
      <c r="K317" s="9" t="s">
        <v>1079</v>
      </c>
      <c r="L317" s="9" t="s">
        <v>1059</v>
      </c>
      <c r="M317" s="10" t="n">
        <v>888</v>
      </c>
      <c r="N317" s="11" t="n">
        <v>0</v>
      </c>
      <c r="O317" s="10" t="n">
        <v>0</v>
      </c>
      <c r="P317" s="10" t="n">
        <v>0</v>
      </c>
      <c r="Q317" s="10" t="n">
        <v>1.8</v>
      </c>
      <c r="R317" s="10" t="n">
        <v>30</v>
      </c>
      <c r="S317" s="12" t="b">
        <f aca="false">FALSE()</f>
        <v>0</v>
      </c>
      <c r="T317" s="12" t="b">
        <f aca="false">FALSE()</f>
        <v>0</v>
      </c>
      <c r="U317" s="12" t="b">
        <f aca="false">TRUE()</f>
        <v>1</v>
      </c>
      <c r="V317" s="12" t="b">
        <f aca="false">TRUE()</f>
        <v>1</v>
      </c>
      <c r="W317" s="12" t="b">
        <f aca="false">TRUE()</f>
        <v>1</v>
      </c>
      <c r="X317" s="12" t="b">
        <f aca="false">TRUE()</f>
        <v>1</v>
      </c>
      <c r="Y317" s="12" t="b">
        <f aca="false">TRUE()</f>
        <v>1</v>
      </c>
      <c r="Z317" s="11" t="n">
        <v>43085</v>
      </c>
      <c r="AA317" s="11" t="n">
        <v>12284</v>
      </c>
      <c r="AB317" s="11" t="n">
        <v>0</v>
      </c>
      <c r="AC317" s="11" t="n">
        <v>3</v>
      </c>
      <c r="AD317" s="11" t="n">
        <v>0</v>
      </c>
      <c r="AE317" s="11" t="n">
        <v>4</v>
      </c>
      <c r="AF317" s="12" t="b">
        <f aca="false">TRUE()</f>
        <v>1</v>
      </c>
      <c r="AG317" s="11" t="n">
        <v>3</v>
      </c>
      <c r="AH317" s="11" t="n">
        <v>2</v>
      </c>
    </row>
    <row r="318" customFormat="false" ht="12.75" hidden="false" customHeight="false" outlineLevel="0" collapsed="false">
      <c r="A318" s="9" t="s">
        <v>936</v>
      </c>
      <c r="B318" s="9" t="s">
        <v>937</v>
      </c>
      <c r="C318" s="9" t="s">
        <v>2610</v>
      </c>
      <c r="D318" s="9" t="s">
        <v>2611</v>
      </c>
      <c r="E318" s="9" t="s">
        <v>2612</v>
      </c>
      <c r="F318" s="9" t="s">
        <v>2613</v>
      </c>
      <c r="G318" s="9" t="s">
        <v>2454</v>
      </c>
      <c r="H318" s="9" t="s">
        <v>2614</v>
      </c>
      <c r="I318" s="9" t="s">
        <v>2615</v>
      </c>
      <c r="J318" s="9" t="s">
        <v>2616</v>
      </c>
      <c r="K318" s="9" t="s">
        <v>1042</v>
      </c>
      <c r="L318" s="9" t="s">
        <v>1059</v>
      </c>
      <c r="M318" s="10" t="n">
        <v>2800</v>
      </c>
      <c r="N318" s="11" t="n">
        <v>0</v>
      </c>
      <c r="O318" s="10" t="n">
        <v>0</v>
      </c>
      <c r="P318" s="10" t="n">
        <v>0</v>
      </c>
      <c r="Q318" s="10" t="n">
        <v>2.75</v>
      </c>
      <c r="R318" s="10" t="n">
        <v>35</v>
      </c>
      <c r="S318" s="12" t="b">
        <f aca="false">FALSE()</f>
        <v>0</v>
      </c>
      <c r="T318" s="12" t="b">
        <f aca="false">FALSE()</f>
        <v>0</v>
      </c>
      <c r="U318" s="12" t="b">
        <f aca="false">TRUE()</f>
        <v>1</v>
      </c>
      <c r="V318" s="12" t="b">
        <f aca="false">TRUE()</f>
        <v>1</v>
      </c>
      <c r="W318" s="12" t="b">
        <f aca="false">TRUE()</f>
        <v>1</v>
      </c>
      <c r="X318" s="12" t="b">
        <f aca="false">TRUE()</f>
        <v>1</v>
      </c>
      <c r="Y318" s="12" t="b">
        <f aca="false">TRUE()</f>
        <v>1</v>
      </c>
      <c r="Z318" s="11" t="n">
        <v>81097</v>
      </c>
      <c r="AA318" s="11" t="n">
        <v>22517</v>
      </c>
      <c r="AB318" s="11" t="n">
        <v>0</v>
      </c>
      <c r="AC318" s="11" t="n">
        <v>3</v>
      </c>
      <c r="AD318" s="11" t="n">
        <v>0</v>
      </c>
      <c r="AE318" s="11" t="n">
        <v>8</v>
      </c>
      <c r="AF318" s="12" t="b">
        <f aca="false">TRUE()</f>
        <v>1</v>
      </c>
      <c r="AG318" s="11" t="n">
        <v>3</v>
      </c>
      <c r="AH318" s="11" t="n">
        <v>5</v>
      </c>
    </row>
    <row r="319" customFormat="false" ht="12.75" hidden="false" customHeight="false" outlineLevel="0" collapsed="false">
      <c r="A319" s="9" t="s">
        <v>936</v>
      </c>
      <c r="B319" s="9" t="s">
        <v>937</v>
      </c>
      <c r="C319" s="9" t="s">
        <v>2617</v>
      </c>
      <c r="D319" s="9" t="s">
        <v>2618</v>
      </c>
      <c r="E319" s="9" t="s">
        <v>2619</v>
      </c>
      <c r="F319" s="9" t="s">
        <v>2620</v>
      </c>
      <c r="G319" s="9" t="s">
        <v>940</v>
      </c>
      <c r="H319" s="9" t="s">
        <v>2621</v>
      </c>
      <c r="I319" s="9" t="s">
        <v>2622</v>
      </c>
      <c r="J319" s="9" t="s">
        <v>2623</v>
      </c>
      <c r="K319" s="9" t="s">
        <v>1079</v>
      </c>
      <c r="L319" s="9" t="s">
        <v>1059</v>
      </c>
      <c r="M319" s="10" t="n">
        <v>8962</v>
      </c>
      <c r="N319" s="11" t="n">
        <v>0</v>
      </c>
      <c r="O319" s="10" t="n">
        <v>1.5</v>
      </c>
      <c r="P319" s="10" t="n">
        <v>0</v>
      </c>
      <c r="Q319" s="10" t="n">
        <v>3.85</v>
      </c>
      <c r="R319" s="10" t="n">
        <v>52</v>
      </c>
      <c r="S319" s="12" t="b">
        <f aca="false">TRUE()</f>
        <v>1</v>
      </c>
      <c r="T319" s="12" t="b">
        <f aca="false">TRUE()</f>
        <v>1</v>
      </c>
      <c r="U319" s="12" t="b">
        <f aca="false">TRUE()</f>
        <v>1</v>
      </c>
      <c r="V319" s="12" t="b">
        <f aca="false">TRUE()</f>
        <v>1</v>
      </c>
      <c r="W319" s="12" t="b">
        <f aca="false">TRUE()</f>
        <v>1</v>
      </c>
      <c r="X319" s="12" t="b">
        <f aca="false">TRUE()</f>
        <v>1</v>
      </c>
      <c r="Y319" s="12" t="b">
        <f aca="false">TRUE()</f>
        <v>1</v>
      </c>
      <c r="Z319" s="11" t="n">
        <v>208014</v>
      </c>
      <c r="AA319" s="11" t="n">
        <v>39524</v>
      </c>
      <c r="AB319" s="11" t="n">
        <v>0</v>
      </c>
      <c r="AC319" s="11" t="n">
        <v>5</v>
      </c>
      <c r="AD319" s="11" t="n">
        <v>0</v>
      </c>
      <c r="AE319" s="11" t="n">
        <v>16</v>
      </c>
      <c r="AF319" s="12" t="b">
        <f aca="false">TRUE()</f>
        <v>1</v>
      </c>
      <c r="AG319" s="11" t="n">
        <v>5</v>
      </c>
      <c r="AH319" s="11" t="n">
        <v>7</v>
      </c>
    </row>
    <row r="320" customFormat="false" ht="12.75" hidden="false" customHeight="false" outlineLevel="0" collapsed="false">
      <c r="A320" s="9" t="s">
        <v>950</v>
      </c>
      <c r="B320" s="9" t="s">
        <v>951</v>
      </c>
      <c r="C320" s="9" t="s">
        <v>2624</v>
      </c>
      <c r="D320" s="9" t="s">
        <v>2625</v>
      </c>
      <c r="E320" s="9" t="s">
        <v>2626</v>
      </c>
      <c r="F320" s="9" t="s">
        <v>2627</v>
      </c>
      <c r="G320" s="9" t="s">
        <v>1067</v>
      </c>
      <c r="H320" s="9" t="s">
        <v>2628</v>
      </c>
      <c r="I320" s="9" t="s">
        <v>2629</v>
      </c>
      <c r="J320" s="9" t="s">
        <v>2630</v>
      </c>
      <c r="K320" s="9" t="s">
        <v>1005</v>
      </c>
      <c r="L320" s="9" t="s">
        <v>1059</v>
      </c>
      <c r="M320" s="10" t="n">
        <v>1452</v>
      </c>
      <c r="N320" s="11" t="n">
        <v>0</v>
      </c>
      <c r="O320" s="10" t="n">
        <v>0</v>
      </c>
      <c r="P320" s="10" t="n">
        <v>0</v>
      </c>
      <c r="Q320" s="10" t="n">
        <v>0.52</v>
      </c>
      <c r="R320" s="10" t="n">
        <v>20</v>
      </c>
      <c r="S320" s="12" t="b">
        <f aca="false">FALSE()</f>
        <v>0</v>
      </c>
      <c r="T320" s="12" t="b">
        <f aca="false">FALSE()</f>
        <v>0</v>
      </c>
      <c r="U320" s="12" t="b">
        <f aca="false">TRUE()</f>
        <v>1</v>
      </c>
      <c r="V320" s="12" t="b">
        <f aca="false">TRUE()</f>
        <v>1</v>
      </c>
      <c r="W320" s="12" t="b">
        <f aca="false">TRUE()</f>
        <v>1</v>
      </c>
      <c r="X320" s="12" t="b">
        <f aca="false">FALSE()</f>
        <v>0</v>
      </c>
      <c r="Y320" s="12" t="b">
        <f aca="false">TRUE()</f>
        <v>1</v>
      </c>
      <c r="Z320" s="11" t="n">
        <v>3246</v>
      </c>
      <c r="AA320" s="11" t="n">
        <v>3672</v>
      </c>
      <c r="AB320" s="11" t="n">
        <v>0</v>
      </c>
      <c r="AC320" s="11" t="n">
        <v>1</v>
      </c>
      <c r="AD320" s="11" t="n">
        <v>0</v>
      </c>
      <c r="AE320" s="11" t="n">
        <v>3</v>
      </c>
      <c r="AF320" s="12" t="b">
        <f aca="false">TRUE()</f>
        <v>1</v>
      </c>
      <c r="AG320" s="11" t="n">
        <v>1</v>
      </c>
      <c r="AH320" s="11" t="n">
        <v>3</v>
      </c>
    </row>
    <row r="321" customFormat="false" ht="12.75" hidden="false" customHeight="false" outlineLevel="0" collapsed="false">
      <c r="A321" s="9" t="s">
        <v>950</v>
      </c>
      <c r="B321" s="9" t="s">
        <v>951</v>
      </c>
      <c r="C321" s="9" t="s">
        <v>2631</v>
      </c>
      <c r="D321" s="9" t="s">
        <v>2632</v>
      </c>
      <c r="E321" s="9" t="s">
        <v>2633</v>
      </c>
      <c r="F321" s="9" t="s">
        <v>2634</v>
      </c>
      <c r="G321" s="9" t="s">
        <v>1067</v>
      </c>
      <c r="H321" s="9" t="s">
        <v>2635</v>
      </c>
      <c r="I321" s="9" t="s">
        <v>2636</v>
      </c>
      <c r="J321" s="9" t="s">
        <v>2637</v>
      </c>
      <c r="K321" s="9" t="s">
        <v>1042</v>
      </c>
      <c r="L321" s="9" t="s">
        <v>1059</v>
      </c>
      <c r="M321" s="10" t="n">
        <v>1337</v>
      </c>
      <c r="N321" s="11" t="n">
        <v>0</v>
      </c>
      <c r="O321" s="10" t="n">
        <v>0</v>
      </c>
      <c r="P321" s="10" t="n">
        <v>0</v>
      </c>
      <c r="Q321" s="10" t="n">
        <v>0.77</v>
      </c>
      <c r="R321" s="10" t="n">
        <v>30</v>
      </c>
      <c r="S321" s="12" t="b">
        <f aca="false">FALSE()</f>
        <v>0</v>
      </c>
      <c r="T321" s="12" t="b">
        <f aca="false">TRUE()</f>
        <v>1</v>
      </c>
      <c r="U321" s="12" t="b">
        <f aca="false">TRUE()</f>
        <v>1</v>
      </c>
      <c r="V321" s="12" t="b">
        <f aca="false">TRUE()</f>
        <v>1</v>
      </c>
      <c r="W321" s="12" t="b">
        <f aca="false">TRUE()</f>
        <v>1</v>
      </c>
      <c r="X321" s="12" t="b">
        <f aca="false">FALSE()</f>
        <v>0</v>
      </c>
      <c r="Y321" s="12" t="b">
        <f aca="false">TRUE()</f>
        <v>1</v>
      </c>
      <c r="Z321" s="11" t="n">
        <v>6895</v>
      </c>
      <c r="AA321" s="11" t="n">
        <v>11158</v>
      </c>
      <c r="AB321" s="11" t="n">
        <v>0</v>
      </c>
      <c r="AC321" s="11" t="n">
        <v>1</v>
      </c>
      <c r="AD321" s="11" t="n">
        <v>0</v>
      </c>
      <c r="AE321" s="11" t="n">
        <v>12</v>
      </c>
      <c r="AF321" s="12" t="b">
        <f aca="false">TRUE()</f>
        <v>1</v>
      </c>
      <c r="AG321" s="11" t="n">
        <v>1</v>
      </c>
      <c r="AH321" s="11" t="n">
        <v>10</v>
      </c>
    </row>
    <row r="322" customFormat="false" ht="12.75" hidden="false" customHeight="false" outlineLevel="0" collapsed="false">
      <c r="A322" s="9" t="s">
        <v>950</v>
      </c>
      <c r="B322" s="9" t="s">
        <v>951</v>
      </c>
      <c r="C322" s="9" t="s">
        <v>2638</v>
      </c>
      <c r="D322" s="9" t="s">
        <v>2639</v>
      </c>
      <c r="E322" s="9" t="s">
        <v>2640</v>
      </c>
      <c r="F322" s="9" t="s">
        <v>2641</v>
      </c>
      <c r="G322" s="9" t="s">
        <v>1067</v>
      </c>
      <c r="H322" s="9" t="s">
        <v>2642</v>
      </c>
      <c r="I322" s="9" t="s">
        <v>194</v>
      </c>
      <c r="J322" s="9" t="s">
        <v>2643</v>
      </c>
      <c r="K322" s="9" t="s">
        <v>1079</v>
      </c>
      <c r="L322" s="9" t="s">
        <v>1059</v>
      </c>
      <c r="M322" s="10" t="n">
        <v>396</v>
      </c>
      <c r="N322" s="11" t="n">
        <v>0</v>
      </c>
      <c r="O322" s="10" t="n">
        <v>0</v>
      </c>
      <c r="P322" s="10" t="n">
        <v>0</v>
      </c>
      <c r="Q322" s="10" t="n">
        <v>0.52</v>
      </c>
      <c r="R322" s="10" t="n">
        <v>20</v>
      </c>
      <c r="S322" s="12" t="b">
        <f aca="false">FALSE()</f>
        <v>0</v>
      </c>
      <c r="T322" s="12" t="b">
        <f aca="false">FALSE()</f>
        <v>0</v>
      </c>
      <c r="U322" s="12" t="b">
        <f aca="false">TRUE()</f>
        <v>1</v>
      </c>
      <c r="V322" s="12" t="b">
        <f aca="false">TRUE()</f>
        <v>1</v>
      </c>
      <c r="W322" s="12" t="b">
        <f aca="false">TRUE()</f>
        <v>1</v>
      </c>
      <c r="X322" s="12" t="b">
        <f aca="false">FALSE()</f>
        <v>0</v>
      </c>
      <c r="Y322" s="12" t="b">
        <f aca="false">TRUE()</f>
        <v>1</v>
      </c>
      <c r="Z322" s="11" t="n">
        <v>1800</v>
      </c>
      <c r="AA322" s="11" t="n">
        <v>4996</v>
      </c>
      <c r="AB322" s="11" t="n">
        <v>0</v>
      </c>
      <c r="AC322" s="11" t="n">
        <v>1</v>
      </c>
      <c r="AD322" s="11" t="n">
        <v>0</v>
      </c>
      <c r="AE322" s="11" t="n">
        <v>2</v>
      </c>
      <c r="AF322" s="12" t="b">
        <f aca="false">TRUE()</f>
        <v>1</v>
      </c>
      <c r="AG322" s="11" t="n">
        <v>1</v>
      </c>
      <c r="AH322" s="11" t="n">
        <v>2</v>
      </c>
    </row>
    <row r="323" customFormat="false" ht="12.75" hidden="false" customHeight="false" outlineLevel="0" collapsed="false">
      <c r="A323" s="9" t="s">
        <v>950</v>
      </c>
      <c r="B323" s="9" t="s">
        <v>951</v>
      </c>
      <c r="C323" s="9" t="s">
        <v>2644</v>
      </c>
      <c r="D323" s="9" t="s">
        <v>2645</v>
      </c>
      <c r="E323" s="9" t="s">
        <v>2646</v>
      </c>
      <c r="F323" s="9" t="s">
        <v>2647</v>
      </c>
      <c r="G323" s="9" t="s">
        <v>1067</v>
      </c>
      <c r="H323" s="9" t="s">
        <v>2648</v>
      </c>
      <c r="I323" s="9" t="s">
        <v>2649</v>
      </c>
      <c r="J323" s="9" t="s">
        <v>2650</v>
      </c>
      <c r="K323" s="9" t="s">
        <v>1042</v>
      </c>
      <c r="L323" s="9" t="s">
        <v>1059</v>
      </c>
      <c r="M323" s="10" t="n">
        <v>1261</v>
      </c>
      <c r="N323" s="11" t="n">
        <v>0</v>
      </c>
      <c r="O323" s="10" t="n">
        <v>0</v>
      </c>
      <c r="P323" s="10" t="n">
        <v>0</v>
      </c>
      <c r="Q323" s="10" t="n">
        <v>0.77</v>
      </c>
      <c r="R323" s="10" t="n">
        <v>30</v>
      </c>
      <c r="S323" s="12" t="b">
        <f aca="false">FALSE()</f>
        <v>0</v>
      </c>
      <c r="T323" s="12" t="b">
        <f aca="false">TRUE()</f>
        <v>1</v>
      </c>
      <c r="U323" s="12" t="b">
        <f aca="false">TRUE()</f>
        <v>1</v>
      </c>
      <c r="V323" s="12" t="b">
        <f aca="false">TRUE()</f>
        <v>1</v>
      </c>
      <c r="W323" s="12" t="b">
        <f aca="false">TRUE()</f>
        <v>1</v>
      </c>
      <c r="X323" s="12" t="b">
        <f aca="false">TRUE()</f>
        <v>1</v>
      </c>
      <c r="Y323" s="12" t="b">
        <f aca="false">TRUE()</f>
        <v>1</v>
      </c>
      <c r="Z323" s="11" t="n">
        <v>4547</v>
      </c>
      <c r="AA323" s="11" t="n">
        <v>6925</v>
      </c>
      <c r="AB323" s="11" t="n">
        <v>0</v>
      </c>
      <c r="AC323" s="11" t="n">
        <v>1</v>
      </c>
      <c r="AD323" s="11" t="n">
        <v>0</v>
      </c>
      <c r="AE323" s="11" t="n">
        <v>8</v>
      </c>
      <c r="AF323" s="12" t="b">
        <f aca="false">TRUE()</f>
        <v>1</v>
      </c>
      <c r="AG323" s="11" t="n">
        <v>1</v>
      </c>
      <c r="AH323" s="11" t="n">
        <v>8</v>
      </c>
    </row>
    <row r="324" customFormat="false" ht="12.75" hidden="false" customHeight="false" outlineLevel="0" collapsed="false">
      <c r="A324" s="9" t="s">
        <v>950</v>
      </c>
      <c r="B324" s="9" t="s">
        <v>951</v>
      </c>
      <c r="C324" s="9" t="s">
        <v>2651</v>
      </c>
      <c r="D324" s="9" t="s">
        <v>2652</v>
      </c>
      <c r="E324" s="9" t="s">
        <v>2653</v>
      </c>
      <c r="F324" s="9" t="s">
        <v>2654</v>
      </c>
      <c r="G324" s="9" t="s">
        <v>1067</v>
      </c>
      <c r="H324" s="9" t="s">
        <v>2655</v>
      </c>
      <c r="I324" s="9" t="s">
        <v>2656</v>
      </c>
      <c r="J324" s="9" t="s">
        <v>2657</v>
      </c>
      <c r="K324" s="9" t="s">
        <v>1079</v>
      </c>
      <c r="L324" s="9" t="s">
        <v>1059</v>
      </c>
      <c r="M324" s="10" t="n">
        <v>1521</v>
      </c>
      <c r="N324" s="11" t="n">
        <v>0</v>
      </c>
      <c r="O324" s="10" t="n">
        <v>0</v>
      </c>
      <c r="P324" s="10" t="n">
        <v>0</v>
      </c>
      <c r="Q324" s="10" t="n">
        <v>1.12</v>
      </c>
      <c r="R324" s="10" t="n">
        <v>45</v>
      </c>
      <c r="S324" s="12" t="b">
        <f aca="false">FALSE()</f>
        <v>0</v>
      </c>
      <c r="T324" s="12" t="b">
        <f aca="false">TRUE()</f>
        <v>1</v>
      </c>
      <c r="U324" s="12" t="b">
        <f aca="false">TRUE()</f>
        <v>1</v>
      </c>
      <c r="V324" s="12" t="b">
        <f aca="false">TRUE()</f>
        <v>1</v>
      </c>
      <c r="W324" s="12" t="b">
        <f aca="false">TRUE()</f>
        <v>1</v>
      </c>
      <c r="X324" s="12" t="b">
        <f aca="false">TRUE()</f>
        <v>1</v>
      </c>
      <c r="Y324" s="12" t="b">
        <f aca="false">TRUE()</f>
        <v>1</v>
      </c>
      <c r="Z324" s="11" t="n">
        <v>11421</v>
      </c>
      <c r="AA324" s="11" t="n">
        <v>9308</v>
      </c>
      <c r="AB324" s="11" t="n">
        <v>0</v>
      </c>
      <c r="AC324" s="11" t="n">
        <v>1</v>
      </c>
      <c r="AD324" s="11" t="n">
        <v>0</v>
      </c>
      <c r="AE324" s="11" t="n">
        <v>5</v>
      </c>
      <c r="AF324" s="12" t="b">
        <f aca="false">TRUE()</f>
        <v>1</v>
      </c>
      <c r="AG324" s="11" t="n">
        <v>1</v>
      </c>
      <c r="AH324" s="11" t="n">
        <v>3</v>
      </c>
    </row>
    <row r="325" customFormat="false" ht="12.75" hidden="false" customHeight="false" outlineLevel="0" collapsed="false">
      <c r="A325" s="9" t="s">
        <v>950</v>
      </c>
      <c r="B325" s="9" t="s">
        <v>951</v>
      </c>
      <c r="C325" s="9" t="s">
        <v>2658</v>
      </c>
      <c r="D325" s="9" t="s">
        <v>2659</v>
      </c>
      <c r="E325" s="9" t="s">
        <v>2660</v>
      </c>
      <c r="F325" s="9" t="s">
        <v>2661</v>
      </c>
      <c r="G325" s="9" t="s">
        <v>1067</v>
      </c>
      <c r="H325" s="9" t="s">
        <v>2662</v>
      </c>
      <c r="I325" s="9" t="s">
        <v>2548</v>
      </c>
      <c r="J325" s="9" t="s">
        <v>2663</v>
      </c>
      <c r="K325" s="9" t="s">
        <v>1042</v>
      </c>
      <c r="L325" s="9" t="s">
        <v>1059</v>
      </c>
      <c r="M325" s="10" t="n">
        <v>918</v>
      </c>
      <c r="N325" s="11" t="n">
        <v>0</v>
      </c>
      <c r="O325" s="10" t="n">
        <v>0</v>
      </c>
      <c r="P325" s="10" t="n">
        <v>0</v>
      </c>
      <c r="Q325" s="10" t="n">
        <v>0.52</v>
      </c>
      <c r="R325" s="10" t="n">
        <v>20</v>
      </c>
      <c r="S325" s="12" t="b">
        <f aca="false">FALSE()</f>
        <v>0</v>
      </c>
      <c r="T325" s="12" t="b">
        <f aca="false">FALSE()</f>
        <v>0</v>
      </c>
      <c r="U325" s="12" t="b">
        <f aca="false">TRUE()</f>
        <v>1</v>
      </c>
      <c r="V325" s="12" t="b">
        <f aca="false">TRUE()</f>
        <v>1</v>
      </c>
      <c r="W325" s="12" t="b">
        <f aca="false">TRUE()</f>
        <v>1</v>
      </c>
      <c r="X325" s="12" t="b">
        <f aca="false">FALSE()</f>
        <v>0</v>
      </c>
      <c r="Y325" s="12" t="b">
        <f aca="false">TRUE()</f>
        <v>1</v>
      </c>
      <c r="Z325" s="11" t="n">
        <v>6643</v>
      </c>
      <c r="AA325" s="11" t="n">
        <v>4695</v>
      </c>
      <c r="AB325" s="11" t="n">
        <v>0</v>
      </c>
      <c r="AC325" s="11" t="n">
        <v>1</v>
      </c>
      <c r="AD325" s="11" t="n">
        <v>0</v>
      </c>
      <c r="AE325" s="11" t="n">
        <v>4</v>
      </c>
      <c r="AF325" s="12" t="b">
        <f aca="false">TRUE()</f>
        <v>1</v>
      </c>
      <c r="AG325" s="11" t="n">
        <v>1</v>
      </c>
      <c r="AH325" s="11" t="n">
        <v>2</v>
      </c>
    </row>
    <row r="326" customFormat="false" ht="12.75" hidden="false" customHeight="false" outlineLevel="0" collapsed="false">
      <c r="A326" s="9" t="s">
        <v>950</v>
      </c>
      <c r="B326" s="9" t="s">
        <v>951</v>
      </c>
      <c r="C326" s="9" t="s">
        <v>2664</v>
      </c>
      <c r="D326" s="9" t="s">
        <v>2665</v>
      </c>
      <c r="E326" s="9" t="s">
        <v>2666</v>
      </c>
      <c r="F326" s="9" t="s">
        <v>2661</v>
      </c>
      <c r="G326" s="9" t="s">
        <v>1067</v>
      </c>
      <c r="H326" s="9" t="s">
        <v>2662</v>
      </c>
      <c r="I326" s="9" t="s">
        <v>2667</v>
      </c>
      <c r="J326" s="9" t="s">
        <v>2668</v>
      </c>
      <c r="K326" s="9" t="s">
        <v>1005</v>
      </c>
      <c r="L326" s="9" t="s">
        <v>1059</v>
      </c>
      <c r="M326" s="10" t="n">
        <v>276</v>
      </c>
      <c r="N326" s="11" t="n">
        <v>0</v>
      </c>
      <c r="O326" s="10" t="n">
        <v>0</v>
      </c>
      <c r="P326" s="10" t="n">
        <v>0</v>
      </c>
      <c r="Q326" s="10" t="n">
        <v>0.52</v>
      </c>
      <c r="R326" s="10" t="n">
        <v>20</v>
      </c>
      <c r="S326" s="12" t="b">
        <f aca="false">FALSE()</f>
        <v>0</v>
      </c>
      <c r="T326" s="12" t="b">
        <f aca="false">FALSE()</f>
        <v>0</v>
      </c>
      <c r="U326" s="12" t="b">
        <f aca="false">TRUE()</f>
        <v>1</v>
      </c>
      <c r="V326" s="12" t="b">
        <f aca="false">TRUE()</f>
        <v>1</v>
      </c>
      <c r="W326" s="12" t="b">
        <f aca="false">FALSE()</f>
        <v>0</v>
      </c>
      <c r="X326" s="12" t="b">
        <f aca="false">FALSE()</f>
        <v>0</v>
      </c>
      <c r="Y326" s="12" t="b">
        <f aca="false">TRUE()</f>
        <v>1</v>
      </c>
      <c r="Z326" s="11" t="n">
        <v>1534</v>
      </c>
      <c r="AA326" s="11" t="n">
        <v>2691</v>
      </c>
      <c r="AB326" s="11" t="n">
        <v>0</v>
      </c>
      <c r="AC326" s="11" t="n">
        <v>1</v>
      </c>
      <c r="AD326" s="11" t="n">
        <v>0</v>
      </c>
      <c r="AE326" s="11" t="n">
        <v>1</v>
      </c>
      <c r="AF326" s="12" t="b">
        <f aca="false">TRUE()</f>
        <v>1</v>
      </c>
      <c r="AG326" s="11" t="n">
        <v>1</v>
      </c>
      <c r="AH326" s="11" t="n">
        <v>1</v>
      </c>
    </row>
    <row r="327" customFormat="false" ht="12.75" hidden="false" customHeight="false" outlineLevel="0" collapsed="false">
      <c r="A327" s="9" t="s">
        <v>950</v>
      </c>
      <c r="B327" s="9" t="s">
        <v>951</v>
      </c>
      <c r="C327" s="9" t="s">
        <v>2669</v>
      </c>
      <c r="D327" s="9" t="s">
        <v>2670</v>
      </c>
      <c r="E327" s="9" t="s">
        <v>2671</v>
      </c>
      <c r="F327" s="9" t="s">
        <v>2672</v>
      </c>
      <c r="G327" s="9" t="s">
        <v>1067</v>
      </c>
      <c r="H327" s="9" t="s">
        <v>2673</v>
      </c>
      <c r="I327" s="9" t="s">
        <v>2674</v>
      </c>
      <c r="J327" s="9" t="s">
        <v>2675</v>
      </c>
      <c r="K327" s="9" t="s">
        <v>1042</v>
      </c>
      <c r="L327" s="9" t="s">
        <v>1059</v>
      </c>
      <c r="M327" s="10" t="n">
        <v>2791</v>
      </c>
      <c r="N327" s="11" t="n">
        <v>0</v>
      </c>
      <c r="O327" s="10" t="n">
        <v>0</v>
      </c>
      <c r="P327" s="10" t="n">
        <v>0</v>
      </c>
      <c r="Q327" s="10" t="n">
        <v>2.3</v>
      </c>
      <c r="R327" s="10" t="n">
        <v>51.5</v>
      </c>
      <c r="S327" s="12" t="b">
        <f aca="false">FALSE()</f>
        <v>0</v>
      </c>
      <c r="T327" s="12" t="b">
        <f aca="false">TRUE()</f>
        <v>1</v>
      </c>
      <c r="U327" s="12" t="b">
        <f aca="false">TRUE()</f>
        <v>1</v>
      </c>
      <c r="V327" s="12" t="b">
        <f aca="false">TRUE()</f>
        <v>1</v>
      </c>
      <c r="W327" s="12" t="b">
        <f aca="false">TRUE()</f>
        <v>1</v>
      </c>
      <c r="X327" s="12" t="b">
        <f aca="false">TRUE()</f>
        <v>1</v>
      </c>
      <c r="Y327" s="12" t="b">
        <f aca="false">TRUE()</f>
        <v>1</v>
      </c>
      <c r="Z327" s="11" t="n">
        <v>42189</v>
      </c>
      <c r="AA327" s="11" t="n">
        <v>33276</v>
      </c>
      <c r="AB327" s="11" t="n">
        <v>0</v>
      </c>
      <c r="AC327" s="11" t="n">
        <v>2</v>
      </c>
      <c r="AD327" s="11" t="n">
        <v>0</v>
      </c>
      <c r="AE327" s="11" t="n">
        <v>6</v>
      </c>
      <c r="AF327" s="12" t="b">
        <f aca="false">TRUE()</f>
        <v>1</v>
      </c>
      <c r="AG327" s="11" t="n">
        <v>2</v>
      </c>
      <c r="AH327" s="11" t="n">
        <v>5</v>
      </c>
    </row>
    <row r="328" customFormat="false" ht="12.75" hidden="false" customHeight="false" outlineLevel="0" collapsed="false">
      <c r="A328" s="9" t="s">
        <v>950</v>
      </c>
      <c r="B328" s="9" t="s">
        <v>951</v>
      </c>
      <c r="C328" s="9" t="s">
        <v>2676</v>
      </c>
      <c r="D328" s="9" t="s">
        <v>2677</v>
      </c>
      <c r="E328" s="9" t="s">
        <v>2678</v>
      </c>
      <c r="F328" s="9" t="s">
        <v>1067</v>
      </c>
      <c r="G328" s="9" t="s">
        <v>1067</v>
      </c>
      <c r="H328" s="9" t="s">
        <v>953</v>
      </c>
      <c r="I328" s="9" t="s">
        <v>2679</v>
      </c>
      <c r="J328" s="9" t="s">
        <v>2680</v>
      </c>
      <c r="K328" s="9" t="s">
        <v>1005</v>
      </c>
      <c r="L328" s="9" t="s">
        <v>1059</v>
      </c>
      <c r="M328" s="10" t="n">
        <v>900</v>
      </c>
      <c r="N328" s="11" t="n">
        <v>0</v>
      </c>
      <c r="O328" s="10" t="n">
        <v>0</v>
      </c>
      <c r="P328" s="10" t="n">
        <v>0</v>
      </c>
      <c r="Q328" s="10" t="n">
        <v>0.77</v>
      </c>
      <c r="R328" s="10" t="n">
        <v>30</v>
      </c>
      <c r="S328" s="12" t="b">
        <f aca="false">FALSE()</f>
        <v>0</v>
      </c>
      <c r="T328" s="12" t="b">
        <f aca="false">TRUE()</f>
        <v>1</v>
      </c>
      <c r="U328" s="12" t="b">
        <f aca="false">TRUE()</f>
        <v>1</v>
      </c>
      <c r="V328" s="12" t="b">
        <f aca="false">TRUE()</f>
        <v>1</v>
      </c>
      <c r="W328" s="12" t="b">
        <f aca="false">TRUE()</f>
        <v>1</v>
      </c>
      <c r="X328" s="12" t="b">
        <f aca="false">TRUE()</f>
        <v>1</v>
      </c>
      <c r="Y328" s="12" t="b">
        <f aca="false">TRUE()</f>
        <v>1</v>
      </c>
      <c r="Z328" s="11" t="n">
        <v>2334</v>
      </c>
      <c r="AA328" s="11" t="n">
        <v>4500</v>
      </c>
      <c r="AB328" s="11" t="n">
        <v>0</v>
      </c>
      <c r="AC328" s="11" t="n">
        <v>1</v>
      </c>
      <c r="AD328" s="11" t="n">
        <v>0</v>
      </c>
      <c r="AE328" s="11" t="n">
        <v>9</v>
      </c>
      <c r="AF328" s="12" t="b">
        <f aca="false">TRUE()</f>
        <v>1</v>
      </c>
      <c r="AG328" s="11" t="n">
        <v>1</v>
      </c>
      <c r="AH328" s="11" t="n">
        <v>9</v>
      </c>
    </row>
    <row r="329" customFormat="false" ht="12.75" hidden="false" customHeight="false" outlineLevel="0" collapsed="false">
      <c r="A329" s="9" t="s">
        <v>950</v>
      </c>
      <c r="B329" s="9" t="s">
        <v>951</v>
      </c>
      <c r="C329" s="9" t="s">
        <v>2681</v>
      </c>
      <c r="D329" s="9" t="s">
        <v>2682</v>
      </c>
      <c r="E329" s="9" t="s">
        <v>2683</v>
      </c>
      <c r="F329" s="9" t="s">
        <v>1067</v>
      </c>
      <c r="G329" s="9" t="s">
        <v>1067</v>
      </c>
      <c r="H329" s="9" t="s">
        <v>2684</v>
      </c>
      <c r="I329" s="9" t="s">
        <v>2685</v>
      </c>
      <c r="J329" s="9" t="s">
        <v>2686</v>
      </c>
      <c r="K329" s="9" t="s">
        <v>1005</v>
      </c>
      <c r="L329" s="9" t="s">
        <v>1059</v>
      </c>
      <c r="M329" s="10" t="n">
        <v>6930</v>
      </c>
      <c r="N329" s="11" t="n">
        <v>0</v>
      </c>
      <c r="O329" s="10" t="n">
        <v>1</v>
      </c>
      <c r="P329" s="10" t="n">
        <v>0</v>
      </c>
      <c r="Q329" s="10" t="n">
        <v>4.25</v>
      </c>
      <c r="R329" s="10" t="n">
        <v>64</v>
      </c>
      <c r="S329" s="12" t="b">
        <f aca="false">TRUE()</f>
        <v>1</v>
      </c>
      <c r="T329" s="12" t="b">
        <f aca="false">TRUE()</f>
        <v>1</v>
      </c>
      <c r="U329" s="12" t="b">
        <f aca="false">TRUE()</f>
        <v>1</v>
      </c>
      <c r="V329" s="12" t="b">
        <f aca="false">TRUE()</f>
        <v>1</v>
      </c>
      <c r="W329" s="12" t="b">
        <f aca="false">TRUE()</f>
        <v>1</v>
      </c>
      <c r="X329" s="12" t="b">
        <f aca="false">TRUE()</f>
        <v>1</v>
      </c>
      <c r="Y329" s="12" t="b">
        <f aca="false">TRUE()</f>
        <v>1</v>
      </c>
      <c r="Z329" s="11" t="n">
        <v>187315</v>
      </c>
      <c r="AA329" s="11" t="n">
        <v>61484</v>
      </c>
      <c r="AB329" s="11" t="n">
        <v>0</v>
      </c>
      <c r="AC329" s="11" t="n">
        <v>4</v>
      </c>
      <c r="AD329" s="11" t="n">
        <v>0</v>
      </c>
      <c r="AE329" s="11" t="n">
        <v>5</v>
      </c>
      <c r="AF329" s="12" t="b">
        <f aca="false">TRUE()</f>
        <v>1</v>
      </c>
      <c r="AG329" s="11" t="n">
        <v>4</v>
      </c>
      <c r="AH329" s="11" t="n">
        <v>2</v>
      </c>
    </row>
    <row r="330" customFormat="false" ht="12.75" hidden="false" customHeight="false" outlineLevel="0" collapsed="false">
      <c r="A330" s="9" t="s">
        <v>950</v>
      </c>
      <c r="B330" s="9" t="s">
        <v>951</v>
      </c>
      <c r="C330" s="9" t="s">
        <v>2687</v>
      </c>
      <c r="D330" s="9" t="s">
        <v>2688</v>
      </c>
      <c r="E330" s="9" t="s">
        <v>2689</v>
      </c>
      <c r="F330" s="9" t="s">
        <v>2690</v>
      </c>
      <c r="G330" s="9" t="s">
        <v>1067</v>
      </c>
      <c r="H330" s="9" t="s">
        <v>2691</v>
      </c>
      <c r="I330" s="9" t="s">
        <v>2692</v>
      </c>
      <c r="J330" s="9" t="s">
        <v>2693</v>
      </c>
      <c r="K330" s="9" t="s">
        <v>1042</v>
      </c>
      <c r="L330" s="9" t="s">
        <v>1059</v>
      </c>
      <c r="M330" s="10" t="n">
        <v>8000</v>
      </c>
      <c r="N330" s="11" t="n">
        <v>0</v>
      </c>
      <c r="O330" s="10" t="n">
        <v>1</v>
      </c>
      <c r="P330" s="10" t="n">
        <v>0</v>
      </c>
      <c r="Q330" s="10" t="n">
        <v>2.8</v>
      </c>
      <c r="R330" s="10" t="n">
        <v>63</v>
      </c>
      <c r="S330" s="12" t="b">
        <f aca="false">FALSE()</f>
        <v>0</v>
      </c>
      <c r="T330" s="12" t="b">
        <f aca="false">TRUE()</f>
        <v>1</v>
      </c>
      <c r="U330" s="12" t="b">
        <f aca="false">TRUE()</f>
        <v>1</v>
      </c>
      <c r="V330" s="12" t="b">
        <f aca="false">TRUE()</f>
        <v>1</v>
      </c>
      <c r="W330" s="12" t="b">
        <f aca="false">TRUE()</f>
        <v>1</v>
      </c>
      <c r="X330" s="12" t="b">
        <f aca="false">TRUE()</f>
        <v>1</v>
      </c>
      <c r="Y330" s="12" t="b">
        <f aca="false">TRUE()</f>
        <v>1</v>
      </c>
      <c r="Z330" s="11" t="n">
        <v>70484</v>
      </c>
      <c r="AA330" s="11" t="n">
        <v>63241</v>
      </c>
      <c r="AB330" s="11" t="n">
        <v>0</v>
      </c>
      <c r="AC330" s="11" t="n">
        <v>4</v>
      </c>
      <c r="AD330" s="11" t="n">
        <v>0</v>
      </c>
      <c r="AE330" s="11" t="n">
        <v>14</v>
      </c>
      <c r="AF330" s="12" t="b">
        <f aca="false">TRUE()</f>
        <v>1</v>
      </c>
      <c r="AG330" s="11" t="n">
        <v>4</v>
      </c>
      <c r="AH330" s="11" t="n">
        <v>12</v>
      </c>
    </row>
    <row r="331" customFormat="false" ht="12.75" hidden="false" customHeight="false" outlineLevel="0" collapsed="false">
      <c r="A331" s="9" t="s">
        <v>950</v>
      </c>
      <c r="B331" s="9" t="s">
        <v>951</v>
      </c>
      <c r="C331" s="9" t="s">
        <v>2694</v>
      </c>
      <c r="D331" s="9" t="s">
        <v>2695</v>
      </c>
      <c r="E331" s="9" t="s">
        <v>2696</v>
      </c>
      <c r="F331" s="9" t="s">
        <v>1067</v>
      </c>
      <c r="G331" s="9" t="s">
        <v>1067</v>
      </c>
      <c r="H331" s="9" t="s">
        <v>953</v>
      </c>
      <c r="I331" s="9" t="s">
        <v>2697</v>
      </c>
      <c r="J331" s="9" t="s">
        <v>2698</v>
      </c>
      <c r="K331" s="9" t="s">
        <v>1005</v>
      </c>
      <c r="L331" s="9" t="s">
        <v>1059</v>
      </c>
      <c r="M331" s="10" t="n">
        <v>876</v>
      </c>
      <c r="N331" s="11" t="n">
        <v>0</v>
      </c>
      <c r="O331" s="10" t="n">
        <v>0</v>
      </c>
      <c r="P331" s="10" t="n">
        <v>0</v>
      </c>
      <c r="Q331" s="10" t="n">
        <v>0.82</v>
      </c>
      <c r="R331" s="10" t="n">
        <v>26</v>
      </c>
      <c r="S331" s="12" t="b">
        <f aca="false">FALSE()</f>
        <v>0</v>
      </c>
      <c r="T331" s="12" t="b">
        <f aca="false">TRUE()</f>
        <v>1</v>
      </c>
      <c r="U331" s="12" t="b">
        <f aca="false">FALSE()</f>
        <v>0</v>
      </c>
      <c r="V331" s="12" t="b">
        <f aca="false">TRUE()</f>
        <v>1</v>
      </c>
      <c r="W331" s="12" t="b">
        <f aca="false">FALSE()</f>
        <v>0</v>
      </c>
      <c r="X331" s="12" t="b">
        <f aca="false">TRUE()</f>
        <v>1</v>
      </c>
      <c r="Y331" s="12" t="b">
        <f aca="false">TRUE()</f>
        <v>1</v>
      </c>
      <c r="Z331" s="11" t="n">
        <v>10959</v>
      </c>
      <c r="AA331" s="11" t="n">
        <v>6914</v>
      </c>
      <c r="AB331" s="11" t="n">
        <v>0</v>
      </c>
      <c r="AC331" s="11" t="n">
        <v>1</v>
      </c>
      <c r="AD331" s="11" t="n">
        <v>0</v>
      </c>
      <c r="AE331" s="11" t="n">
        <v>2</v>
      </c>
      <c r="AF331" s="12" t="b">
        <f aca="false">TRUE()</f>
        <v>1</v>
      </c>
      <c r="AG331" s="11" t="n">
        <v>1</v>
      </c>
      <c r="AH331" s="11" t="n">
        <v>2</v>
      </c>
    </row>
    <row r="332" customFormat="false" ht="12.75" hidden="false" customHeight="false" outlineLevel="0" collapsed="false">
      <c r="A332" s="9" t="s">
        <v>950</v>
      </c>
      <c r="B332" s="9" t="s">
        <v>951</v>
      </c>
      <c r="C332" s="9" t="s">
        <v>2699</v>
      </c>
      <c r="D332" s="9" t="s">
        <v>2700</v>
      </c>
      <c r="E332" s="9" t="s">
        <v>2701</v>
      </c>
      <c r="F332" s="9" t="s">
        <v>2702</v>
      </c>
      <c r="G332" s="9" t="s">
        <v>1067</v>
      </c>
      <c r="H332" s="9" t="s">
        <v>2703</v>
      </c>
      <c r="I332" s="9" t="s">
        <v>2704</v>
      </c>
      <c r="J332" s="9" t="s">
        <v>2705</v>
      </c>
      <c r="K332" s="9" t="s">
        <v>1042</v>
      </c>
      <c r="L332" s="9" t="s">
        <v>1059</v>
      </c>
      <c r="M332" s="10" t="n">
        <v>432</v>
      </c>
      <c r="N332" s="11" t="n">
        <v>0</v>
      </c>
      <c r="O332" s="10" t="n">
        <v>0</v>
      </c>
      <c r="P332" s="10" t="n">
        <v>0</v>
      </c>
      <c r="Q332" s="10" t="n">
        <v>0.52</v>
      </c>
      <c r="R332" s="10" t="n">
        <v>20</v>
      </c>
      <c r="S332" s="12" t="b">
        <f aca="false">FALSE()</f>
        <v>0</v>
      </c>
      <c r="T332" s="12" t="b">
        <f aca="false">TRUE()</f>
        <v>1</v>
      </c>
      <c r="U332" s="12" t="b">
        <f aca="false">TRUE()</f>
        <v>1</v>
      </c>
      <c r="V332" s="12" t="b">
        <f aca="false">TRUE()</f>
        <v>1</v>
      </c>
      <c r="W332" s="12" t="b">
        <f aca="false">TRUE()</f>
        <v>1</v>
      </c>
      <c r="X332" s="12" t="b">
        <f aca="false">FALSE()</f>
        <v>0</v>
      </c>
      <c r="Y332" s="12" t="b">
        <f aca="false">FALSE()</f>
        <v>0</v>
      </c>
      <c r="Z332" s="11" t="n">
        <v>2467</v>
      </c>
      <c r="AA332" s="11" t="n">
        <v>2594</v>
      </c>
      <c r="AB332" s="11" t="n">
        <v>0</v>
      </c>
      <c r="AC332" s="11" t="n">
        <v>1</v>
      </c>
      <c r="AD332" s="11" t="n">
        <v>0</v>
      </c>
      <c r="AE332" s="11" t="n">
        <v>1</v>
      </c>
      <c r="AF332" s="12" t="b">
        <f aca="false">TRUE()</f>
        <v>1</v>
      </c>
      <c r="AG332" s="11" t="n">
        <v>1</v>
      </c>
      <c r="AH332" s="11" t="n">
        <v>1</v>
      </c>
    </row>
    <row r="333" customFormat="false" ht="12.75" hidden="false" customHeight="false" outlineLevel="0" collapsed="false">
      <c r="A333" s="9" t="s">
        <v>950</v>
      </c>
      <c r="B333" s="9" t="s">
        <v>951</v>
      </c>
      <c r="C333" s="9" t="s">
        <v>2706</v>
      </c>
      <c r="D333" s="9" t="s">
        <v>2707</v>
      </c>
      <c r="E333" s="9" t="s">
        <v>2708</v>
      </c>
      <c r="F333" s="9" t="s">
        <v>2709</v>
      </c>
      <c r="G333" s="9" t="s">
        <v>1067</v>
      </c>
      <c r="H333" s="9" t="s">
        <v>2710</v>
      </c>
      <c r="I333" s="9" t="s">
        <v>2711</v>
      </c>
      <c r="J333" s="9" t="s">
        <v>2712</v>
      </c>
      <c r="K333" s="9" t="s">
        <v>1079</v>
      </c>
      <c r="L333" s="9" t="s">
        <v>1059</v>
      </c>
      <c r="M333" s="10" t="n">
        <v>2438</v>
      </c>
      <c r="N333" s="11" t="n">
        <v>0</v>
      </c>
      <c r="O333" s="10" t="n">
        <v>0</v>
      </c>
      <c r="P333" s="10" t="n">
        <v>0</v>
      </c>
      <c r="Q333" s="10" t="n">
        <v>2.1</v>
      </c>
      <c r="R333" s="10" t="n">
        <v>42</v>
      </c>
      <c r="S333" s="12" t="b">
        <f aca="false">FALSE()</f>
        <v>0</v>
      </c>
      <c r="T333" s="12" t="b">
        <f aca="false">TRUE()</f>
        <v>1</v>
      </c>
      <c r="U333" s="12" t="b">
        <f aca="false">TRUE()</f>
        <v>1</v>
      </c>
      <c r="V333" s="12" t="b">
        <f aca="false">TRUE()</f>
        <v>1</v>
      </c>
      <c r="W333" s="12" t="b">
        <f aca="false">TRUE()</f>
        <v>1</v>
      </c>
      <c r="X333" s="12" t="b">
        <f aca="false">TRUE()</f>
        <v>1</v>
      </c>
      <c r="Y333" s="12" t="b">
        <f aca="false">FALSE()</f>
        <v>0</v>
      </c>
      <c r="Z333" s="11" t="n">
        <v>24977</v>
      </c>
      <c r="AA333" s="11" t="n">
        <v>26984</v>
      </c>
      <c r="AB333" s="11" t="n">
        <v>0</v>
      </c>
      <c r="AC333" s="11" t="n">
        <v>2</v>
      </c>
      <c r="AD333" s="11" t="n">
        <v>0</v>
      </c>
      <c r="AE333" s="11" t="n">
        <v>4</v>
      </c>
      <c r="AF333" s="12" t="b">
        <f aca="false">TRUE()</f>
        <v>1</v>
      </c>
      <c r="AG333" s="11" t="n">
        <v>2</v>
      </c>
      <c r="AH333" s="11" t="n">
        <v>4</v>
      </c>
    </row>
    <row r="334" customFormat="false" ht="12.75" hidden="false" customHeight="false" outlineLevel="0" collapsed="false">
      <c r="A334" s="9" t="s">
        <v>950</v>
      </c>
      <c r="B334" s="9" t="s">
        <v>951</v>
      </c>
      <c r="C334" s="9" t="s">
        <v>2713</v>
      </c>
      <c r="D334" s="9" t="s">
        <v>2714</v>
      </c>
      <c r="E334" s="9" t="s">
        <v>2715</v>
      </c>
      <c r="F334" s="9" t="s">
        <v>2716</v>
      </c>
      <c r="G334" s="9" t="s">
        <v>1067</v>
      </c>
      <c r="H334" s="9" t="s">
        <v>2717</v>
      </c>
      <c r="I334" s="9" t="s">
        <v>2718</v>
      </c>
      <c r="J334" s="9" t="s">
        <v>2719</v>
      </c>
      <c r="K334" s="9" t="s">
        <v>1042</v>
      </c>
      <c r="L334" s="9" t="s">
        <v>1059</v>
      </c>
      <c r="M334" s="10" t="n">
        <v>2021</v>
      </c>
      <c r="N334" s="11" t="n">
        <v>0</v>
      </c>
      <c r="O334" s="10" t="n">
        <v>0</v>
      </c>
      <c r="P334" s="10" t="n">
        <v>0</v>
      </c>
      <c r="Q334" s="10" t="n">
        <v>1.37</v>
      </c>
      <c r="R334" s="10" t="n">
        <v>52</v>
      </c>
      <c r="S334" s="12" t="b">
        <f aca="false">FALSE()</f>
        <v>0</v>
      </c>
      <c r="T334" s="12" t="b">
        <f aca="false">TRUE()</f>
        <v>1</v>
      </c>
      <c r="U334" s="12" t="b">
        <f aca="false">TRUE()</f>
        <v>1</v>
      </c>
      <c r="V334" s="12" t="b">
        <f aca="false">TRUE()</f>
        <v>1</v>
      </c>
      <c r="W334" s="12" t="b">
        <f aca="false">TRUE()</f>
        <v>1</v>
      </c>
      <c r="X334" s="12" t="b">
        <f aca="false">TRUE()</f>
        <v>1</v>
      </c>
      <c r="Y334" s="12" t="b">
        <f aca="false">TRUE()</f>
        <v>1</v>
      </c>
      <c r="Z334" s="11" t="n">
        <v>20555</v>
      </c>
      <c r="AA334" s="11" t="n">
        <v>17326</v>
      </c>
      <c r="AB334" s="11" t="n">
        <v>0</v>
      </c>
      <c r="AC334" s="11" t="n">
        <v>1</v>
      </c>
      <c r="AD334" s="11" t="n">
        <v>0</v>
      </c>
      <c r="AE334" s="11" t="n">
        <v>4</v>
      </c>
      <c r="AF334" s="12" t="b">
        <f aca="false">TRUE()</f>
        <v>1</v>
      </c>
      <c r="AG334" s="11" t="n">
        <v>1</v>
      </c>
      <c r="AH334" s="11" t="n">
        <v>2</v>
      </c>
    </row>
    <row r="335" customFormat="false" ht="12.75" hidden="false" customHeight="false" outlineLevel="0" collapsed="false">
      <c r="A335" s="9" t="s">
        <v>950</v>
      </c>
      <c r="B335" s="9" t="s">
        <v>951</v>
      </c>
      <c r="C335" s="9" t="s">
        <v>2720</v>
      </c>
      <c r="D335" s="9" t="s">
        <v>2721</v>
      </c>
      <c r="E335" s="9" t="s">
        <v>2722</v>
      </c>
      <c r="F335" s="9" t="s">
        <v>2723</v>
      </c>
      <c r="G335" s="9" t="s">
        <v>1067</v>
      </c>
      <c r="H335" s="9" t="s">
        <v>2724</v>
      </c>
      <c r="I335" s="9" t="s">
        <v>2725</v>
      </c>
      <c r="J335" s="9" t="s">
        <v>2726</v>
      </c>
      <c r="K335" s="9" t="s">
        <v>1079</v>
      </c>
      <c r="L335" s="9" t="s">
        <v>1059</v>
      </c>
      <c r="M335" s="10" t="n">
        <v>2560</v>
      </c>
      <c r="N335" s="11" t="n">
        <v>0</v>
      </c>
      <c r="O335" s="10" t="n">
        <v>0</v>
      </c>
      <c r="P335" s="10" t="n">
        <v>0</v>
      </c>
      <c r="Q335" s="10" t="n">
        <v>1.25</v>
      </c>
      <c r="R335" s="10" t="n">
        <v>50</v>
      </c>
      <c r="S335" s="12" t="b">
        <f aca="false">FALSE()</f>
        <v>0</v>
      </c>
      <c r="T335" s="12" t="b">
        <f aca="false">TRUE()</f>
        <v>1</v>
      </c>
      <c r="U335" s="12" t="b">
        <f aca="false">TRUE()</f>
        <v>1</v>
      </c>
      <c r="V335" s="12" t="b">
        <f aca="false">TRUE()</f>
        <v>1</v>
      </c>
      <c r="W335" s="12" t="b">
        <f aca="false">TRUE()</f>
        <v>1</v>
      </c>
      <c r="X335" s="12" t="b">
        <f aca="false">TRUE()</f>
        <v>1</v>
      </c>
      <c r="Y335" s="12" t="b">
        <f aca="false">TRUE()</f>
        <v>1</v>
      </c>
      <c r="Z335" s="11" t="n">
        <v>19501</v>
      </c>
      <c r="AA335" s="11" t="n">
        <v>10316</v>
      </c>
      <c r="AB335" s="11" t="n">
        <v>0</v>
      </c>
      <c r="AC335" s="11" t="n">
        <v>1</v>
      </c>
      <c r="AD335" s="11" t="n">
        <v>0</v>
      </c>
      <c r="AE335" s="11" t="n">
        <v>5</v>
      </c>
      <c r="AF335" s="12" t="b">
        <f aca="false">TRUE()</f>
        <v>1</v>
      </c>
      <c r="AG335" s="11" t="n">
        <v>1</v>
      </c>
      <c r="AH335" s="11" t="n">
        <v>4</v>
      </c>
    </row>
    <row r="336" customFormat="false" ht="12.75" hidden="false" customHeight="false" outlineLevel="0" collapsed="false">
      <c r="A336" s="9" t="s">
        <v>950</v>
      </c>
      <c r="B336" s="9" t="s">
        <v>951</v>
      </c>
      <c r="C336" s="9" t="s">
        <v>2727</v>
      </c>
      <c r="D336" s="9" t="s">
        <v>2728</v>
      </c>
      <c r="E336" s="9" t="s">
        <v>2729</v>
      </c>
      <c r="F336" s="9" t="s">
        <v>2730</v>
      </c>
      <c r="G336" s="9" t="s">
        <v>1067</v>
      </c>
      <c r="H336" s="9" t="s">
        <v>2731</v>
      </c>
      <c r="I336" s="9" t="s">
        <v>2732</v>
      </c>
      <c r="J336" s="9" t="s">
        <v>2733</v>
      </c>
      <c r="K336" s="9" t="s">
        <v>1005</v>
      </c>
      <c r="L336" s="9" t="s">
        <v>1059</v>
      </c>
      <c r="M336" s="10" t="n">
        <v>991</v>
      </c>
      <c r="N336" s="11" t="n">
        <v>0</v>
      </c>
      <c r="O336" s="10" t="n">
        <v>0</v>
      </c>
      <c r="P336" s="10" t="n">
        <v>0</v>
      </c>
      <c r="Q336" s="10" t="n">
        <v>0.77</v>
      </c>
      <c r="R336" s="10" t="n">
        <v>30</v>
      </c>
      <c r="S336" s="12" t="b">
        <f aca="false">FALSE()</f>
        <v>0</v>
      </c>
      <c r="T336" s="12" t="b">
        <f aca="false">TRUE()</f>
        <v>1</v>
      </c>
      <c r="U336" s="12" t="b">
        <f aca="false">TRUE()</f>
        <v>1</v>
      </c>
      <c r="V336" s="12" t="b">
        <f aca="false">TRUE()</f>
        <v>1</v>
      </c>
      <c r="W336" s="12" t="b">
        <f aca="false">TRUE()</f>
        <v>1</v>
      </c>
      <c r="X336" s="12" t="b">
        <f aca="false">TRUE()</f>
        <v>1</v>
      </c>
      <c r="Y336" s="12" t="b">
        <f aca="false">FALSE()</f>
        <v>0</v>
      </c>
      <c r="Z336" s="11" t="n">
        <v>2001</v>
      </c>
      <c r="AA336" s="11" t="n">
        <v>5561</v>
      </c>
      <c r="AB336" s="11" t="n">
        <v>0</v>
      </c>
      <c r="AC336" s="11" t="n">
        <v>1</v>
      </c>
      <c r="AD336" s="11" t="n">
        <v>0</v>
      </c>
      <c r="AE336" s="11" t="n">
        <v>7</v>
      </c>
      <c r="AF336" s="12" t="b">
        <f aca="false">TRUE()</f>
        <v>1</v>
      </c>
      <c r="AG336" s="11" t="n">
        <v>1</v>
      </c>
      <c r="AH336" s="11" t="n">
        <v>7</v>
      </c>
    </row>
    <row r="337" customFormat="false" ht="12.75" hidden="false" customHeight="false" outlineLevel="0" collapsed="false">
      <c r="A337" s="9" t="s">
        <v>950</v>
      </c>
      <c r="B337" s="9" t="s">
        <v>951</v>
      </c>
      <c r="C337" s="9" t="s">
        <v>2734</v>
      </c>
      <c r="D337" s="9" t="s">
        <v>2735</v>
      </c>
      <c r="E337" s="9" t="s">
        <v>2736</v>
      </c>
      <c r="F337" s="9" t="s">
        <v>2737</v>
      </c>
      <c r="G337" s="9" t="s">
        <v>1067</v>
      </c>
      <c r="H337" s="9" t="s">
        <v>2738</v>
      </c>
      <c r="I337" s="9" t="s">
        <v>2739</v>
      </c>
      <c r="J337" s="9" t="s">
        <v>2740</v>
      </c>
      <c r="K337" s="9" t="s">
        <v>1079</v>
      </c>
      <c r="L337" s="9" t="s">
        <v>1059</v>
      </c>
      <c r="M337" s="10" t="n">
        <v>897</v>
      </c>
      <c r="N337" s="11" t="n">
        <v>0</v>
      </c>
      <c r="O337" s="10" t="n">
        <v>0</v>
      </c>
      <c r="P337" s="10" t="n">
        <v>0</v>
      </c>
      <c r="Q337" s="10" t="n">
        <v>0.6</v>
      </c>
      <c r="R337" s="10" t="n">
        <v>23</v>
      </c>
      <c r="S337" s="12" t="b">
        <f aca="false">FALSE()</f>
        <v>0</v>
      </c>
      <c r="T337" s="12" t="b">
        <f aca="false">TRUE()</f>
        <v>1</v>
      </c>
      <c r="U337" s="12" t="b">
        <f aca="false">TRUE()</f>
        <v>1</v>
      </c>
      <c r="V337" s="12" t="b">
        <f aca="false">TRUE()</f>
        <v>1</v>
      </c>
      <c r="W337" s="12" t="b">
        <f aca="false">TRUE()</f>
        <v>1</v>
      </c>
      <c r="X337" s="12" t="b">
        <f aca="false">FALSE()</f>
        <v>0</v>
      </c>
      <c r="Y337" s="12" t="b">
        <f aca="false">TRUE()</f>
        <v>1</v>
      </c>
      <c r="Z337" s="11" t="n">
        <v>11707</v>
      </c>
      <c r="AA337" s="11" t="n">
        <v>6012</v>
      </c>
      <c r="AB337" s="11" t="n">
        <v>0</v>
      </c>
      <c r="AC337" s="11" t="n">
        <v>1</v>
      </c>
      <c r="AD337" s="11" t="n">
        <v>0</v>
      </c>
      <c r="AE337" s="11" t="n">
        <v>2</v>
      </c>
      <c r="AF337" s="12" t="b">
        <f aca="false">TRUE()</f>
        <v>1</v>
      </c>
      <c r="AG337" s="11" t="n">
        <v>1</v>
      </c>
      <c r="AH337" s="11" t="n">
        <v>2</v>
      </c>
    </row>
    <row r="338" customFormat="false" ht="12.75" hidden="false" customHeight="false" outlineLevel="0" collapsed="false">
      <c r="A338" s="9" t="s">
        <v>950</v>
      </c>
      <c r="B338" s="9" t="s">
        <v>951</v>
      </c>
      <c r="C338" s="9" t="s">
        <v>951</v>
      </c>
      <c r="D338" s="9" t="s">
        <v>2741</v>
      </c>
      <c r="E338" s="9" t="s">
        <v>2742</v>
      </c>
      <c r="F338" s="9" t="s">
        <v>1067</v>
      </c>
      <c r="G338" s="9" t="s">
        <v>1067</v>
      </c>
      <c r="H338" s="9" t="s">
        <v>953</v>
      </c>
      <c r="I338" s="9" t="s">
        <v>954</v>
      </c>
      <c r="J338" s="9" t="s">
        <v>956</v>
      </c>
      <c r="K338" s="9" t="s">
        <v>1005</v>
      </c>
      <c r="L338" s="9" t="s">
        <v>1006</v>
      </c>
      <c r="M338" s="10" t="n">
        <v>42960</v>
      </c>
      <c r="N338" s="11" t="n">
        <v>0</v>
      </c>
      <c r="O338" s="10" t="n">
        <v>6</v>
      </c>
      <c r="P338" s="10" t="n">
        <v>2</v>
      </c>
      <c r="Q338" s="10" t="n">
        <v>38.62</v>
      </c>
      <c r="R338" s="10" t="n">
        <v>66</v>
      </c>
      <c r="S338" s="12" t="b">
        <f aca="false">FALSE()</f>
        <v>0</v>
      </c>
      <c r="T338" s="12" t="b">
        <f aca="false">TRUE()</f>
        <v>1</v>
      </c>
      <c r="U338" s="12" t="b">
        <f aca="false">TRUE()</f>
        <v>1</v>
      </c>
      <c r="V338" s="12" t="b">
        <f aca="false">TRUE()</f>
        <v>1</v>
      </c>
      <c r="W338" s="12" t="b">
        <f aca="false">TRUE()</f>
        <v>1</v>
      </c>
      <c r="X338" s="12" t="b">
        <f aca="false">TRUE()</f>
        <v>1</v>
      </c>
      <c r="Y338" s="12" t="b">
        <f aca="false">TRUE()</f>
        <v>1</v>
      </c>
      <c r="Z338" s="11" t="n">
        <v>225451</v>
      </c>
      <c r="AA338" s="11" t="n">
        <v>296109</v>
      </c>
      <c r="AB338" s="11" t="n">
        <v>1</v>
      </c>
      <c r="AC338" s="11" t="n">
        <v>43</v>
      </c>
      <c r="AD338" s="11" t="n">
        <v>0</v>
      </c>
      <c r="AE338" s="11" t="n">
        <v>29</v>
      </c>
      <c r="AF338" s="12" t="b">
        <f aca="false">TRUE()</f>
        <v>1</v>
      </c>
      <c r="AG338" s="11" t="n">
        <v>43</v>
      </c>
      <c r="AH338" s="11" t="n">
        <v>12</v>
      </c>
    </row>
    <row r="339" customFormat="false" ht="12.75" hidden="false" customHeight="false" outlineLevel="0" collapsed="false">
      <c r="A339" s="9" t="s">
        <v>964</v>
      </c>
      <c r="B339" s="9" t="s">
        <v>965</v>
      </c>
      <c r="C339" s="9" t="s">
        <v>965</v>
      </c>
      <c r="D339" s="9" t="s">
        <v>2743</v>
      </c>
      <c r="E339" s="9" t="s">
        <v>2744</v>
      </c>
      <c r="F339" s="9" t="s">
        <v>967</v>
      </c>
      <c r="G339" s="9" t="s">
        <v>850</v>
      </c>
      <c r="H339" s="9" t="s">
        <v>968</v>
      </c>
      <c r="I339" s="9"/>
      <c r="J339" s="9" t="s">
        <v>971</v>
      </c>
      <c r="K339" s="9" t="s">
        <v>1005</v>
      </c>
      <c r="L339" s="9" t="s">
        <v>1006</v>
      </c>
      <c r="M339" s="10"/>
      <c r="N339" s="11" t="n">
        <v>0</v>
      </c>
      <c r="O339" s="10"/>
      <c r="P339" s="10" t="n">
        <v>0.25</v>
      </c>
      <c r="Q339" s="10" t="n">
        <v>0.25</v>
      </c>
      <c r="R339" s="10" t="n">
        <v>18</v>
      </c>
      <c r="S339" s="12" t="b">
        <f aca="false">FALSE()</f>
        <v>0</v>
      </c>
      <c r="T339" s="12" t="b">
        <f aca="false">TRUE()</f>
        <v>1</v>
      </c>
      <c r="U339" s="12" t="b">
        <f aca="false">TRUE()</f>
        <v>1</v>
      </c>
      <c r="V339" s="12" t="b">
        <f aca="false">TRUE()</f>
        <v>1</v>
      </c>
      <c r="W339" s="12" t="b">
        <f aca="false">FALSE()</f>
        <v>0</v>
      </c>
      <c r="X339" s="12" t="b">
        <f aca="false">TRUE()</f>
        <v>1</v>
      </c>
      <c r="Y339" s="12" t="b">
        <f aca="false">FALSE()</f>
        <v>0</v>
      </c>
      <c r="Z339" s="11" t="n">
        <v>2762</v>
      </c>
      <c r="AA339" s="11" t="n">
        <v>6048</v>
      </c>
      <c r="AB339" s="11" t="n">
        <v>0</v>
      </c>
      <c r="AC339" s="11" t="n">
        <v>0</v>
      </c>
      <c r="AD339" s="11" t="n">
        <v>0</v>
      </c>
      <c r="AE339" s="11" t="n">
        <v>1</v>
      </c>
      <c r="AF339" s="12" t="b">
        <f aca="false">TRUE()</f>
        <v>1</v>
      </c>
      <c r="AG339" s="11" t="n">
        <v>0</v>
      </c>
      <c r="AH339" s="11" t="n">
        <v>1</v>
      </c>
    </row>
    <row r="340" customFormat="false" ht="12.75" hidden="false" customHeight="false" outlineLevel="0" collapsed="false">
      <c r="A340" s="9" t="s">
        <v>975</v>
      </c>
      <c r="B340" s="9" t="s">
        <v>976</v>
      </c>
      <c r="C340" s="9" t="s">
        <v>2745</v>
      </c>
      <c r="D340" s="9" t="s">
        <v>2746</v>
      </c>
      <c r="E340" s="9" t="s">
        <v>2747</v>
      </c>
      <c r="F340" s="9" t="s">
        <v>978</v>
      </c>
      <c r="G340" s="9" t="s">
        <v>192</v>
      </c>
      <c r="H340" s="9" t="s">
        <v>979</v>
      </c>
      <c r="I340" s="9" t="s">
        <v>2748</v>
      </c>
      <c r="J340" s="9" t="s">
        <v>2749</v>
      </c>
      <c r="K340" s="9" t="s">
        <v>1005</v>
      </c>
      <c r="L340" s="9" t="s">
        <v>1059</v>
      </c>
      <c r="M340" s="10" t="n">
        <v>1000</v>
      </c>
      <c r="N340" s="11" t="n">
        <v>0</v>
      </c>
      <c r="O340" s="10" t="n">
        <v>1.5</v>
      </c>
      <c r="P340" s="10" t="n">
        <v>0</v>
      </c>
      <c r="Q340" s="10" t="n">
        <v>2</v>
      </c>
      <c r="R340" s="10" t="n">
        <v>41</v>
      </c>
      <c r="S340" s="12" t="b">
        <f aca="false">FALSE()</f>
        <v>0</v>
      </c>
      <c r="T340" s="12" t="b">
        <f aca="false">TRUE()</f>
        <v>1</v>
      </c>
      <c r="U340" s="12" t="b">
        <f aca="false">TRUE()</f>
        <v>1</v>
      </c>
      <c r="V340" s="12" t="b">
        <f aca="false">FALSE()</f>
        <v>0</v>
      </c>
      <c r="W340" s="12" t="b">
        <f aca="false">TRUE()</f>
        <v>1</v>
      </c>
      <c r="X340" s="12" t="b">
        <f aca="false">TRUE()</f>
        <v>1</v>
      </c>
      <c r="Y340" s="12" t="b">
        <f aca="false">TRUE()</f>
        <v>1</v>
      </c>
      <c r="Z340" s="11" t="n">
        <v>29162</v>
      </c>
      <c r="AA340" s="11" t="n">
        <v>5000</v>
      </c>
      <c r="AB340" s="11" t="n">
        <v>0</v>
      </c>
      <c r="AC340" s="11" t="n">
        <v>3</v>
      </c>
      <c r="AD340" s="11" t="n">
        <v>0</v>
      </c>
      <c r="AE340" s="11" t="n">
        <v>1</v>
      </c>
      <c r="AF340" s="12" t="b">
        <f aca="false">TRUE()</f>
        <v>1</v>
      </c>
      <c r="AG340" s="11" t="n">
        <v>3</v>
      </c>
      <c r="AH340" s="11" t="n">
        <v>1</v>
      </c>
    </row>
    <row r="341" customFormat="false" ht="12.75" hidden="false" customHeight="false" outlineLevel="0" collapsed="false">
      <c r="A341" s="9" t="s">
        <v>975</v>
      </c>
      <c r="B341" s="9" t="s">
        <v>976</v>
      </c>
      <c r="C341" s="9" t="s">
        <v>2750</v>
      </c>
      <c r="D341" s="9" t="s">
        <v>2751</v>
      </c>
      <c r="E341" s="9" t="s">
        <v>2752</v>
      </c>
      <c r="F341" s="9" t="s">
        <v>2753</v>
      </c>
      <c r="G341" s="9" t="s">
        <v>192</v>
      </c>
      <c r="H341" s="9" t="s">
        <v>2754</v>
      </c>
      <c r="I341" s="9"/>
      <c r="J341" s="9" t="s">
        <v>2755</v>
      </c>
      <c r="K341" s="9" t="s">
        <v>1005</v>
      </c>
      <c r="L341" s="9" t="s">
        <v>1059</v>
      </c>
      <c r="M341" s="10" t="n">
        <v>25</v>
      </c>
      <c r="N341" s="11" t="n">
        <v>0</v>
      </c>
      <c r="O341" s="10" t="n">
        <v>0</v>
      </c>
      <c r="P341" s="10" t="n">
        <v>0</v>
      </c>
      <c r="Q341" s="10" t="n">
        <v>0.25</v>
      </c>
      <c r="R341" s="10" t="n">
        <v>4</v>
      </c>
      <c r="S341" s="12" t="b">
        <f aca="false">FALSE()</f>
        <v>0</v>
      </c>
      <c r="T341" s="12" t="b">
        <f aca="false">FALSE()</f>
        <v>0</v>
      </c>
      <c r="U341" s="12" t="b">
        <f aca="false">FALSE()</f>
        <v>0</v>
      </c>
      <c r="V341" s="12" t="b">
        <f aca="false">TRUE()</f>
        <v>1</v>
      </c>
      <c r="W341" s="12" t="b">
        <f aca="false">FALSE()</f>
        <v>0</v>
      </c>
      <c r="X341" s="12" t="b">
        <f aca="false">FALSE()</f>
        <v>0</v>
      </c>
      <c r="Y341" s="12" t="b">
        <f aca="false">FALSE()</f>
        <v>0</v>
      </c>
      <c r="Z341" s="11" t="n">
        <v>1117</v>
      </c>
      <c r="AA341" s="11" t="n">
        <v>250</v>
      </c>
      <c r="AB341" s="11" t="n">
        <v>0</v>
      </c>
      <c r="AC341" s="11" t="n">
        <v>0</v>
      </c>
      <c r="AD341" s="11" t="n">
        <v>0</v>
      </c>
      <c r="AE341" s="11" t="n">
        <v>1</v>
      </c>
      <c r="AF341" s="12" t="b">
        <f aca="false">TRUE()</f>
        <v>1</v>
      </c>
      <c r="AG341" s="11" t="n">
        <v>0</v>
      </c>
      <c r="AH341" s="11" t="n">
        <v>1</v>
      </c>
    </row>
    <row r="342" customFormat="false" ht="12.75" hidden="false" customHeight="false" outlineLevel="0" collapsed="false">
      <c r="A342" s="9" t="s">
        <v>975</v>
      </c>
      <c r="B342" s="9" t="s">
        <v>976</v>
      </c>
      <c r="C342" s="9" t="s">
        <v>2756</v>
      </c>
      <c r="D342" s="9" t="s">
        <v>2757</v>
      </c>
      <c r="E342" s="9" t="s">
        <v>2758</v>
      </c>
      <c r="F342" s="9" t="s">
        <v>275</v>
      </c>
      <c r="G342" s="9" t="s">
        <v>192</v>
      </c>
      <c r="H342" s="9" t="s">
        <v>276</v>
      </c>
      <c r="I342" s="9"/>
      <c r="J342" s="9" t="s">
        <v>2759</v>
      </c>
      <c r="K342" s="9" t="s">
        <v>1005</v>
      </c>
      <c r="L342" s="9" t="s">
        <v>1059</v>
      </c>
      <c r="M342" s="10" t="n">
        <v>1000</v>
      </c>
      <c r="N342" s="11" t="n">
        <v>0</v>
      </c>
      <c r="O342" s="10" t="n">
        <v>1</v>
      </c>
      <c r="P342" s="10" t="n">
        <v>0</v>
      </c>
      <c r="Q342" s="10" t="n">
        <v>2</v>
      </c>
      <c r="R342" s="10" t="n">
        <v>51</v>
      </c>
      <c r="S342" s="12" t="b">
        <f aca="false">FALSE()</f>
        <v>0</v>
      </c>
      <c r="T342" s="12" t="b">
        <f aca="false">TRUE()</f>
        <v>1</v>
      </c>
      <c r="U342" s="12" t="b">
        <f aca="false">TRUE()</f>
        <v>1</v>
      </c>
      <c r="V342" s="12" t="b">
        <f aca="false">TRUE()</f>
        <v>1</v>
      </c>
      <c r="W342" s="12" t="b">
        <f aca="false">TRUE()</f>
        <v>1</v>
      </c>
      <c r="X342" s="12" t="b">
        <f aca="false">TRUE()</f>
        <v>1</v>
      </c>
      <c r="Y342" s="12" t="b">
        <f aca="false">TRUE()</f>
        <v>1</v>
      </c>
      <c r="Z342" s="11" t="n">
        <v>33789</v>
      </c>
      <c r="AA342" s="11" t="n">
        <v>3000</v>
      </c>
      <c r="AB342" s="11" t="n">
        <v>0</v>
      </c>
      <c r="AC342" s="11" t="n">
        <v>2</v>
      </c>
      <c r="AD342" s="11" t="n">
        <v>0</v>
      </c>
      <c r="AE342" s="11" t="n">
        <v>3</v>
      </c>
      <c r="AF342" s="12" t="b">
        <f aca="false">TRUE()</f>
        <v>1</v>
      </c>
      <c r="AG342" s="11" t="n">
        <v>2</v>
      </c>
      <c r="AH342" s="11" t="n">
        <v>3</v>
      </c>
    </row>
    <row r="343" customFormat="false" ht="12.75" hidden="false" customHeight="false" outlineLevel="0" collapsed="false">
      <c r="A343" s="9" t="s">
        <v>975</v>
      </c>
      <c r="B343" s="9" t="s">
        <v>976</v>
      </c>
      <c r="C343" s="9" t="s">
        <v>2760</v>
      </c>
      <c r="D343" s="9" t="s">
        <v>2761</v>
      </c>
      <c r="E343" s="9" t="s">
        <v>2762</v>
      </c>
      <c r="F343" s="9" t="s">
        <v>2763</v>
      </c>
      <c r="G343" s="9" t="s">
        <v>192</v>
      </c>
      <c r="H343" s="9" t="s">
        <v>2764</v>
      </c>
      <c r="I343" s="9"/>
      <c r="J343" s="9" t="s">
        <v>2749</v>
      </c>
      <c r="K343" s="9" t="s">
        <v>1005</v>
      </c>
      <c r="L343" s="9" t="s">
        <v>1059</v>
      </c>
      <c r="M343" s="10" t="n">
        <v>800</v>
      </c>
      <c r="N343" s="11" t="n">
        <v>0</v>
      </c>
      <c r="O343" s="10" t="n">
        <v>0.25</v>
      </c>
      <c r="P343" s="10" t="n">
        <v>0</v>
      </c>
      <c r="Q343" s="10" t="n">
        <v>0</v>
      </c>
      <c r="R343" s="10" t="n">
        <v>6</v>
      </c>
      <c r="S343" s="12" t="b">
        <f aca="false">FALSE()</f>
        <v>0</v>
      </c>
      <c r="T343" s="12" t="b">
        <f aca="false">FALSE()</f>
        <v>0</v>
      </c>
      <c r="U343" s="12" t="b">
        <f aca="false">TRUE()</f>
        <v>1</v>
      </c>
      <c r="V343" s="12" t="b">
        <f aca="false">FALSE()</f>
        <v>0</v>
      </c>
      <c r="W343" s="12" t="b">
        <f aca="false">FALSE()</f>
        <v>0</v>
      </c>
      <c r="X343" s="12" t="b">
        <f aca="false">FALSE()</f>
        <v>0</v>
      </c>
      <c r="Y343" s="12" t="b">
        <f aca="false">TRUE()</f>
        <v>1</v>
      </c>
      <c r="Z343" s="11" t="n">
        <v>1355</v>
      </c>
      <c r="AA343" s="11" t="n">
        <v>2000</v>
      </c>
      <c r="AB343" s="11" t="n">
        <v>0</v>
      </c>
      <c r="AC343" s="11" t="n">
        <v>0</v>
      </c>
      <c r="AD343" s="11" t="n">
        <v>0</v>
      </c>
      <c r="AE343" s="11" t="n">
        <v>1</v>
      </c>
      <c r="AF343" s="12" t="b">
        <f aca="false">TRUE()</f>
        <v>1</v>
      </c>
      <c r="AG343" s="11" t="n">
        <v>0</v>
      </c>
      <c r="AH343" s="11" t="n">
        <v>1</v>
      </c>
    </row>
    <row r="344" customFormat="false" ht="12.75" hidden="false" customHeight="false" outlineLevel="0" collapsed="false">
      <c r="A344" s="9" t="s">
        <v>975</v>
      </c>
      <c r="B344" s="9" t="s">
        <v>976</v>
      </c>
      <c r="C344" s="9" t="s">
        <v>2765</v>
      </c>
      <c r="D344" s="9" t="s">
        <v>2766</v>
      </c>
      <c r="E344" s="9" t="s">
        <v>2767</v>
      </c>
      <c r="F344" s="9" t="s">
        <v>2768</v>
      </c>
      <c r="G344" s="9" t="s">
        <v>192</v>
      </c>
      <c r="H344" s="9" t="s">
        <v>2769</v>
      </c>
      <c r="I344" s="9"/>
      <c r="J344" s="9" t="s">
        <v>2770</v>
      </c>
      <c r="K344" s="9" t="s">
        <v>1005</v>
      </c>
      <c r="L344" s="9" t="s">
        <v>1059</v>
      </c>
      <c r="M344" s="10" t="n">
        <v>1000</v>
      </c>
      <c r="N344" s="11" t="n">
        <v>0</v>
      </c>
      <c r="O344" s="10" t="n">
        <v>0</v>
      </c>
      <c r="P344" s="10" t="n">
        <v>0</v>
      </c>
      <c r="Q344" s="10" t="n">
        <v>0.3</v>
      </c>
      <c r="R344" s="10" t="n">
        <v>12</v>
      </c>
      <c r="S344" s="12" t="b">
        <f aca="false">FALSE()</f>
        <v>0</v>
      </c>
      <c r="T344" s="12" t="b">
        <f aca="false">FALSE()</f>
        <v>0</v>
      </c>
      <c r="U344" s="12" t="b">
        <f aca="false">FALSE()</f>
        <v>0</v>
      </c>
      <c r="V344" s="12" t="b">
        <f aca="false">FALSE()</f>
        <v>0</v>
      </c>
      <c r="W344" s="12" t="b">
        <f aca="false">TRUE()</f>
        <v>1</v>
      </c>
      <c r="X344" s="12" t="b">
        <f aca="false">FALSE()</f>
        <v>0</v>
      </c>
      <c r="Y344" s="12" t="b">
        <f aca="false">TRUE()</f>
        <v>1</v>
      </c>
      <c r="Z344" s="11" t="n">
        <v>5059</v>
      </c>
      <c r="AA344" s="11" t="n">
        <v>3000</v>
      </c>
      <c r="AB344" s="11" t="n">
        <v>0</v>
      </c>
      <c r="AC344" s="11" t="n">
        <v>1</v>
      </c>
      <c r="AD344" s="11" t="n">
        <v>0</v>
      </c>
      <c r="AE344" s="11" t="n">
        <v>1</v>
      </c>
      <c r="AF344" s="12" t="b">
        <f aca="false">TRUE()</f>
        <v>1</v>
      </c>
      <c r="AG344" s="11" t="n">
        <v>1</v>
      </c>
      <c r="AH344" s="11" t="n">
        <v>1</v>
      </c>
    </row>
    <row r="345" customFormat="false" ht="12.75" hidden="false" customHeight="false" outlineLevel="0" collapsed="false">
      <c r="A345" s="9" t="s">
        <v>975</v>
      </c>
      <c r="B345" s="9" t="s">
        <v>976</v>
      </c>
      <c r="C345" s="9" t="s">
        <v>2771</v>
      </c>
      <c r="D345" s="9" t="s">
        <v>2772</v>
      </c>
      <c r="E345" s="9" t="s">
        <v>2773</v>
      </c>
      <c r="F345" s="9" t="s">
        <v>2774</v>
      </c>
      <c r="G345" s="9" t="s">
        <v>192</v>
      </c>
      <c r="H345" s="9" t="s">
        <v>2775</v>
      </c>
      <c r="I345" s="9"/>
      <c r="J345" s="9" t="s">
        <v>2776</v>
      </c>
      <c r="K345" s="9" t="s">
        <v>1005</v>
      </c>
      <c r="L345" s="9" t="s">
        <v>1059</v>
      </c>
      <c r="M345" s="10" t="n">
        <v>2000</v>
      </c>
      <c r="N345" s="11" t="n">
        <v>0</v>
      </c>
      <c r="O345" s="10" t="n">
        <v>1</v>
      </c>
      <c r="P345" s="10" t="n">
        <v>0</v>
      </c>
      <c r="Q345" s="10" t="n">
        <v>1.5</v>
      </c>
      <c r="R345" s="10" t="n">
        <v>47</v>
      </c>
      <c r="S345" s="12" t="b">
        <f aca="false">FALSE()</f>
        <v>0</v>
      </c>
      <c r="T345" s="12" t="b">
        <f aca="false">TRUE()</f>
        <v>1</v>
      </c>
      <c r="U345" s="12" t="b">
        <f aca="false">TRUE()</f>
        <v>1</v>
      </c>
      <c r="V345" s="12" t="b">
        <f aca="false">TRUE()</f>
        <v>1</v>
      </c>
      <c r="W345" s="12" t="b">
        <f aca="false">TRUE()</f>
        <v>1</v>
      </c>
      <c r="X345" s="12" t="b">
        <f aca="false">TRUE()</f>
        <v>1</v>
      </c>
      <c r="Y345" s="12" t="b">
        <f aca="false">TRUE()</f>
        <v>1</v>
      </c>
      <c r="Z345" s="11" t="n">
        <v>40072</v>
      </c>
      <c r="AA345" s="11" t="n">
        <v>10000</v>
      </c>
      <c r="AB345" s="11" t="n">
        <v>0</v>
      </c>
      <c r="AC345" s="11" t="n">
        <v>2</v>
      </c>
      <c r="AD345" s="11" t="n">
        <v>0</v>
      </c>
      <c r="AE345" s="11" t="n">
        <v>2</v>
      </c>
      <c r="AF345" s="12" t="b">
        <f aca="false">TRUE()</f>
        <v>1</v>
      </c>
      <c r="AG345" s="11" t="n">
        <v>2</v>
      </c>
      <c r="AH345" s="11" t="n">
        <v>2</v>
      </c>
    </row>
    <row r="346" customFormat="false" ht="12.75" hidden="false" customHeight="false" outlineLevel="0" collapsed="false">
      <c r="A346" s="9" t="s">
        <v>975</v>
      </c>
      <c r="B346" s="9" t="s">
        <v>976</v>
      </c>
      <c r="C346" s="9" t="s">
        <v>2777</v>
      </c>
      <c r="D346" s="9" t="s">
        <v>2778</v>
      </c>
      <c r="E346" s="9" t="s">
        <v>2779</v>
      </c>
      <c r="F346" s="9" t="s">
        <v>2780</v>
      </c>
      <c r="G346" s="9" t="s">
        <v>1871</v>
      </c>
      <c r="H346" s="9" t="s">
        <v>2781</v>
      </c>
      <c r="I346" s="9"/>
      <c r="J346" s="9" t="s">
        <v>2759</v>
      </c>
      <c r="K346" s="9" t="s">
        <v>1005</v>
      </c>
      <c r="L346" s="9" t="s">
        <v>1059</v>
      </c>
      <c r="M346" s="10" t="n">
        <v>25</v>
      </c>
      <c r="N346" s="11" t="n">
        <v>0</v>
      </c>
      <c r="O346" s="10" t="n">
        <v>0</v>
      </c>
      <c r="P346" s="10" t="n">
        <v>0</v>
      </c>
      <c r="Q346" s="10" t="n">
        <v>0.25</v>
      </c>
      <c r="R346" s="10" t="n">
        <v>4</v>
      </c>
      <c r="S346" s="12" t="b">
        <f aca="false">FALSE()</f>
        <v>0</v>
      </c>
      <c r="T346" s="12" t="b">
        <f aca="false">FALSE()</f>
        <v>0</v>
      </c>
      <c r="U346" s="12" t="b">
        <f aca="false">TRUE()</f>
        <v>1</v>
      </c>
      <c r="V346" s="12" t="b">
        <f aca="false">FALSE()</f>
        <v>0</v>
      </c>
      <c r="W346" s="12" t="b">
        <f aca="false">FALSE()</f>
        <v>0</v>
      </c>
      <c r="X346" s="12" t="b">
        <f aca="false">FALSE()</f>
        <v>0</v>
      </c>
      <c r="Y346" s="12" t="b">
        <f aca="false">FALSE()</f>
        <v>0</v>
      </c>
      <c r="Z346" s="11" t="n">
        <v>1682</v>
      </c>
      <c r="AA346" s="11"/>
      <c r="AB346" s="11" t="n">
        <v>0</v>
      </c>
      <c r="AC346" s="11" t="n">
        <v>0</v>
      </c>
      <c r="AD346" s="11" t="n">
        <v>0</v>
      </c>
      <c r="AE346" s="11" t="n">
        <v>1</v>
      </c>
      <c r="AF346" s="12" t="b">
        <f aca="false">TRUE()</f>
        <v>1</v>
      </c>
      <c r="AG346" s="11" t="n">
        <v>0</v>
      </c>
      <c r="AH346" s="11" t="n">
        <v>1</v>
      </c>
    </row>
    <row r="347" customFormat="false" ht="12.75" hidden="false" customHeight="false" outlineLevel="0" collapsed="false">
      <c r="A347" s="9" t="s">
        <v>975</v>
      </c>
      <c r="B347" s="9" t="s">
        <v>976</v>
      </c>
      <c r="C347" s="9" t="s">
        <v>2782</v>
      </c>
      <c r="D347" s="9" t="s">
        <v>2783</v>
      </c>
      <c r="E347" s="9" t="s">
        <v>2784</v>
      </c>
      <c r="F347" s="9" t="s">
        <v>2753</v>
      </c>
      <c r="G347" s="9" t="s">
        <v>192</v>
      </c>
      <c r="H347" s="9" t="s">
        <v>2754</v>
      </c>
      <c r="I347" s="9"/>
      <c r="J347" s="9" t="s">
        <v>2785</v>
      </c>
      <c r="K347" s="9" t="s">
        <v>1005</v>
      </c>
      <c r="L347" s="9" t="s">
        <v>1059</v>
      </c>
      <c r="M347" s="10" t="n">
        <v>5150</v>
      </c>
      <c r="N347" s="11" t="n">
        <v>0</v>
      </c>
      <c r="O347" s="10" t="n">
        <v>1.5</v>
      </c>
      <c r="P347" s="10" t="n">
        <v>0</v>
      </c>
      <c r="Q347" s="10" t="n">
        <v>1.5</v>
      </c>
      <c r="R347" s="10" t="n">
        <v>47</v>
      </c>
      <c r="S347" s="12" t="b">
        <f aca="false">TRUE()</f>
        <v>1</v>
      </c>
      <c r="T347" s="12" t="b">
        <f aca="false">TRUE()</f>
        <v>1</v>
      </c>
      <c r="U347" s="12" t="b">
        <f aca="false">TRUE()</f>
        <v>1</v>
      </c>
      <c r="V347" s="12" t="b">
        <f aca="false">TRUE()</f>
        <v>1</v>
      </c>
      <c r="W347" s="12" t="b">
        <f aca="false">TRUE()</f>
        <v>1</v>
      </c>
      <c r="X347" s="12" t="b">
        <f aca="false">TRUE()</f>
        <v>1</v>
      </c>
      <c r="Y347" s="12" t="b">
        <f aca="false">FALSE()</f>
        <v>0</v>
      </c>
      <c r="Z347" s="11" t="n">
        <v>138796</v>
      </c>
      <c r="AA347" s="11" t="n">
        <v>45270</v>
      </c>
      <c r="AB347" s="11" t="n">
        <v>0</v>
      </c>
      <c r="AC347" s="11" t="n">
        <v>4</v>
      </c>
      <c r="AD347" s="11" t="n">
        <v>0</v>
      </c>
      <c r="AE347" s="11" t="n">
        <v>4</v>
      </c>
      <c r="AF347" s="12" t="b">
        <f aca="false">TRUE()</f>
        <v>1</v>
      </c>
      <c r="AG347" s="11" t="n">
        <v>4</v>
      </c>
      <c r="AH347" s="1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0.84"/>
    <col collapsed="false" customWidth="true" hidden="false" outlineLevel="0" max="3" min="3" style="0" width="10.99"/>
    <col collapsed="false" customWidth="true" hidden="false" outlineLevel="0" max="5" min="4" style="0" width="11.56"/>
    <col collapsed="false" customWidth="true" hidden="false" outlineLevel="0" max="6" min="6" style="0" width="19.56"/>
    <col collapsed="false" customWidth="true" hidden="false" outlineLevel="0" max="8" min="7" style="0" width="20.13"/>
    <col collapsed="false" customWidth="true" hidden="false" outlineLevel="0" max="9" min="9" style="0" width="27.28"/>
    <col collapsed="false" customWidth="true" hidden="false" outlineLevel="0" max="11" min="10" style="0" width="27.85"/>
    <col collapsed="false" customWidth="true" hidden="false" outlineLevel="0" max="12" min="12" style="0" width="23.41"/>
    <col collapsed="false" customWidth="true" hidden="false" outlineLevel="0" max="14" min="13" style="0" width="23.99"/>
    <col collapsed="false" customWidth="true" hidden="false" outlineLevel="0" max="15" min="15" style="0" width="20.13"/>
    <col collapsed="false" customWidth="true" hidden="false" outlineLevel="0" max="17" min="16" style="0" width="20.7"/>
    <col collapsed="false" customWidth="true" hidden="false" outlineLevel="0" max="18" min="18" style="0" width="23.14"/>
    <col collapsed="false" customWidth="true" hidden="false" outlineLevel="0" max="20" min="19" style="0" width="23.7"/>
    <col collapsed="false" customWidth="true" hidden="false" outlineLevel="0" max="21" min="21" style="0" width="19.99"/>
    <col collapsed="false" customWidth="true" hidden="false" outlineLevel="0" max="23" min="22" style="0" width="20.56"/>
    <col collapsed="false" customWidth="true" hidden="false" outlineLevel="0" max="24" min="24" style="0" width="25.99"/>
    <col collapsed="false" customWidth="true" hidden="false" outlineLevel="0" max="26" min="25" style="0" width="26.56"/>
    <col collapsed="false" customWidth="true" hidden="false" outlineLevel="0" max="27" min="27" style="0" width="24.13"/>
    <col collapsed="false" customWidth="true" hidden="false" outlineLevel="0" max="29" min="28" style="0" width="24.7"/>
    <col collapsed="false" customWidth="true" hidden="false" outlineLevel="0" max="30" min="30" style="0" width="25.85"/>
    <col collapsed="false" customWidth="true" hidden="false" outlineLevel="0" max="32" min="31" style="0" width="26.42"/>
    <col collapsed="false" customWidth="true" hidden="false" outlineLevel="0" max="33" min="33" style="0" width="27.14"/>
    <col collapsed="false" customWidth="true" hidden="false" outlineLevel="0" max="35" min="34" style="0" width="27.7"/>
    <col collapsed="false" customWidth="true" hidden="false" outlineLevel="0" max="36" min="36" style="0" width="16.28"/>
    <col collapsed="false" customWidth="true" hidden="false" outlineLevel="0" max="38" min="37" style="0" width="16.84"/>
    <col collapsed="false" customWidth="true" hidden="false" outlineLevel="0" max="39" min="39" style="0" width="13.28"/>
    <col collapsed="false" customWidth="true" hidden="false" outlineLevel="0" max="41" min="40" style="0" width="13.85"/>
    <col collapsed="false" customWidth="true" hidden="false" outlineLevel="0" max="42" min="42" style="0" width="13.28"/>
    <col collapsed="false" customWidth="true" hidden="false" outlineLevel="0" max="44" min="43" style="0" width="13.85"/>
    <col collapsed="false" customWidth="true" hidden="false" outlineLevel="0" max="45" min="45" style="0" width="21.7"/>
    <col collapsed="false" customWidth="true" hidden="false" outlineLevel="0" max="47" min="46" style="0" width="22.28"/>
    <col collapsed="false" customWidth="true" hidden="false" outlineLevel="0" max="48" min="48" style="0" width="22.14"/>
    <col collapsed="false" customWidth="true" hidden="false" outlineLevel="0" max="50" min="49" style="0" width="22.7"/>
    <col collapsed="false" customWidth="true" hidden="false" outlineLevel="0" max="51" min="51" style="0" width="15.99"/>
    <col collapsed="false" customWidth="true" hidden="false" outlineLevel="0" max="53" min="52" style="0" width="16.56"/>
    <col collapsed="false" customWidth="true" hidden="false" outlineLevel="0" max="54" min="54" style="0" width="20.41"/>
    <col collapsed="false" customWidth="true" hidden="false" outlineLevel="0" max="56" min="55" style="0" width="20.99"/>
    <col collapsed="false" customWidth="true" hidden="false" outlineLevel="0" max="57" min="57" style="0" width="20.41"/>
    <col collapsed="false" customWidth="true" hidden="false" outlineLevel="0" max="59" min="58" style="0" width="20.99"/>
    <col collapsed="false" customWidth="true" hidden="false" outlineLevel="0" max="60" min="60" style="0" width="8.85"/>
    <col collapsed="false" customWidth="true" hidden="false" outlineLevel="0" max="62" min="61" style="0" width="9.41"/>
    <col collapsed="false" customWidth="true" hidden="false" outlineLevel="0" max="63" min="63" style="0" width="20.85"/>
    <col collapsed="false" customWidth="true" hidden="false" outlineLevel="0" max="65" min="64" style="0" width="21.56"/>
    <col collapsed="false" customWidth="true" hidden="false" outlineLevel="0" max="66" min="66" style="0" width="17.7"/>
    <col collapsed="false" customWidth="true" hidden="false" outlineLevel="0" max="68" min="67" style="0" width="18.28"/>
    <col collapsed="false" customWidth="true" hidden="false" outlineLevel="0" max="69" min="69" style="0" width="22.14"/>
    <col collapsed="false" customWidth="true" hidden="false" outlineLevel="0" max="71" min="70" style="0" width="22.7"/>
    <col collapsed="false" customWidth="true" hidden="false" outlineLevel="0" max="72" min="72" style="0" width="12.85"/>
    <col collapsed="false" customWidth="true" hidden="false" outlineLevel="0" max="74" min="73" style="0" width="13.56"/>
    <col collapsed="false" customWidth="true" hidden="false" outlineLevel="0" max="75" min="75" style="0" width="20.28"/>
    <col collapsed="false" customWidth="true" hidden="false" outlineLevel="0" max="77" min="76" style="0" width="20.85"/>
    <col collapsed="false" customWidth="true" hidden="false" outlineLevel="0" max="78" min="78" style="0" width="16.28"/>
    <col collapsed="false" customWidth="true" hidden="false" outlineLevel="0" max="80" min="79" style="0" width="16.84"/>
    <col collapsed="false" customWidth="true" hidden="false" outlineLevel="0" max="81" min="81" style="0" width="13.41"/>
    <col collapsed="false" customWidth="true" hidden="false" outlineLevel="0" max="83" min="82" style="0" width="13.99"/>
    <col collapsed="false" customWidth="true" hidden="false" outlineLevel="0" max="84" min="84" style="0" width="15.7"/>
    <col collapsed="false" customWidth="true" hidden="false" outlineLevel="0" max="86" min="85" style="0" width="16.28"/>
    <col collapsed="false" customWidth="true" hidden="false" outlineLevel="0" max="87" min="87" style="0" width="17.42"/>
    <col collapsed="false" customWidth="true" hidden="false" outlineLevel="0" max="89" min="88" style="0" width="17.99"/>
    <col collapsed="false" customWidth="true" hidden="false" outlineLevel="0" max="90" min="90" style="0" width="18.7"/>
    <col collapsed="false" customWidth="true" hidden="false" outlineLevel="0" max="92" min="91" style="0" width="19.28"/>
    <col collapsed="false" customWidth="true" hidden="false" outlineLevel="0" max="93" min="93" style="0" width="12.56"/>
    <col collapsed="false" customWidth="true" hidden="false" outlineLevel="0" max="95" min="94" style="0" width="13.28"/>
    <col collapsed="false" customWidth="true" hidden="false" outlineLevel="0" max="96" min="96" style="0" width="16.13"/>
    <col collapsed="false" customWidth="true" hidden="false" outlineLevel="0" max="98" min="97" style="0" width="16.7"/>
    <col collapsed="false" customWidth="true" hidden="false" outlineLevel="0" max="99" min="99" style="0" width="16.42"/>
    <col collapsed="false" customWidth="true" hidden="false" outlineLevel="0" max="101" min="100" style="0" width="16.99"/>
    <col collapsed="false" customWidth="true" hidden="false" outlineLevel="0" max="102" min="102" style="0" width="21.99"/>
    <col collapsed="false" customWidth="true" hidden="false" outlineLevel="0" max="104" min="103" style="0" width="22.56"/>
    <col collapsed="false" customWidth="true" hidden="false" outlineLevel="0" max="105" min="105" style="0" width="19.99"/>
    <col collapsed="false" customWidth="true" hidden="false" outlineLevel="0" max="108" min="106" style="0" width="20.56"/>
    <col collapsed="false" customWidth="true" hidden="false" outlineLevel="0" max="110" min="109" style="0" width="21.13"/>
    <col collapsed="false" customWidth="true" hidden="false" outlineLevel="0" max="111" min="111" style="0" width="24.28"/>
    <col collapsed="false" customWidth="true" hidden="false" outlineLevel="0" max="113" min="112" style="0" width="24.85"/>
    <col collapsed="false" customWidth="true" hidden="false" outlineLevel="0" max="114" min="114" style="0" width="16.13"/>
    <col collapsed="false" customWidth="true" hidden="false" outlineLevel="0" max="116" min="115" style="0" width="16.7"/>
    <col collapsed="false" customWidth="true" hidden="false" outlineLevel="0" max="117" min="117" style="0" width="6.99"/>
    <col collapsed="false" customWidth="true" hidden="false" outlineLevel="0" max="118" min="118" style="0" width="13.99"/>
    <col collapsed="false" customWidth="true" hidden="false" outlineLevel="0" max="119" min="119" style="0" width="12.56"/>
    <col collapsed="false" customWidth="true" hidden="false" outlineLevel="0" max="120" min="120" style="0" width="12.28"/>
    <col collapsed="false" customWidth="true" hidden="false" outlineLevel="0" max="123" min="121" style="0" width="31.99"/>
    <col collapsed="false" customWidth="true" hidden="false" outlineLevel="0" max="124" min="124" style="0" width="18.14"/>
    <col collapsed="false" customWidth="true" hidden="false" outlineLevel="0" max="125" min="125" style="0" width="18.56"/>
    <col collapsed="false" customWidth="true" hidden="false" outlineLevel="0" max="126" min="126" style="0" width="20.56"/>
    <col collapsed="false" customWidth="true" hidden="false" outlineLevel="0" max="127" min="127" style="0" width="12.42"/>
    <col collapsed="false" customWidth="true" hidden="false" outlineLevel="0" max="128" min="128" style="0" width="20.28"/>
    <col collapsed="false" customWidth="true" hidden="false" outlineLevel="0" max="129" min="129" style="0" width="18.28"/>
    <col collapsed="false" customWidth="true" hidden="false" outlineLevel="0" max="130" min="130" style="0" width="16.42"/>
    <col collapsed="false" customWidth="true" hidden="false" outlineLevel="0" max="131" min="131" style="0" width="16.28"/>
    <col collapsed="false" customWidth="true" hidden="false" outlineLevel="0" max="132" min="132" style="0" width="16.99"/>
    <col collapsed="false" customWidth="true" hidden="false" outlineLevel="0" max="133" min="133" style="0" width="15.28"/>
    <col collapsed="false" customWidth="true" hidden="false" outlineLevel="0" max="134" min="134" style="0" width="15.13"/>
    <col collapsed="false" customWidth="true" hidden="false" outlineLevel="0" max="135" min="135" style="0" width="19.14"/>
    <col collapsed="false" customWidth="true" hidden="false" outlineLevel="0" max="136" min="136" style="0" width="17.42"/>
    <col collapsed="false" customWidth="true" hidden="false" outlineLevel="0" max="137" min="137" style="0" width="17.28"/>
    <col collapsed="false" customWidth="true" hidden="false" outlineLevel="0" max="138" min="138" style="0" width="18.28"/>
    <col collapsed="false" customWidth="true" hidden="false" outlineLevel="0" max="139" min="139" style="0" width="19.7"/>
    <col collapsed="false" customWidth="true" hidden="false" outlineLevel="0" max="140" min="140" style="0" width="17.99"/>
    <col collapsed="false" customWidth="true" hidden="false" outlineLevel="0" max="141" min="141" style="0" width="17.85"/>
    <col collapsed="false" customWidth="true" hidden="false" outlineLevel="0" max="142" min="142" style="0" width="18.85"/>
    <col collapsed="false" customWidth="true" hidden="false" outlineLevel="0" max="143" min="143" style="0" width="20.28"/>
    <col collapsed="false" customWidth="true" hidden="false" outlineLevel="0" max="144" min="144" style="0" width="18.56"/>
    <col collapsed="false" customWidth="true" hidden="false" outlineLevel="0" max="145" min="145" style="0" width="18.41"/>
    <col collapsed="false" customWidth="true" hidden="false" outlineLevel="0" max="146" min="146" style="0" width="19.41"/>
    <col collapsed="false" customWidth="true" hidden="false" outlineLevel="0" max="147" min="147" style="0" width="20.85"/>
    <col collapsed="false" customWidth="true" hidden="false" outlineLevel="0" max="148" min="148" style="0" width="19.14"/>
    <col collapsed="false" customWidth="true" hidden="false" outlineLevel="0" max="149" min="149" style="0" width="18.99"/>
    <col collapsed="false" customWidth="true" hidden="false" outlineLevel="0" max="150" min="150" style="0" width="19.99"/>
    <col collapsed="false" customWidth="true" hidden="false" outlineLevel="0" max="151" min="151" style="0" width="22.14"/>
    <col collapsed="false" customWidth="true" hidden="false" outlineLevel="0" max="152" min="152" style="0" width="18.41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786</v>
      </c>
      <c r="D1" s="13" t="s">
        <v>2787</v>
      </c>
      <c r="E1" s="13" t="s">
        <v>2788</v>
      </c>
      <c r="F1" s="13" t="s">
        <v>2789</v>
      </c>
      <c r="G1" s="13" t="s">
        <v>2790</v>
      </c>
      <c r="H1" s="13" t="s">
        <v>2791</v>
      </c>
      <c r="I1" s="13" t="s">
        <v>2792</v>
      </c>
      <c r="J1" s="13" t="s">
        <v>2793</v>
      </c>
      <c r="K1" s="13" t="s">
        <v>2794</v>
      </c>
      <c r="L1" s="13" t="s">
        <v>2795</v>
      </c>
      <c r="M1" s="13" t="s">
        <v>2796</v>
      </c>
      <c r="N1" s="13" t="s">
        <v>2797</v>
      </c>
      <c r="O1" s="13" t="s">
        <v>2798</v>
      </c>
      <c r="P1" s="13" t="s">
        <v>2799</v>
      </c>
      <c r="Q1" s="13" t="s">
        <v>2800</v>
      </c>
      <c r="R1" s="13" t="s">
        <v>2801</v>
      </c>
      <c r="S1" s="13" t="s">
        <v>2802</v>
      </c>
      <c r="T1" s="13" t="s">
        <v>2803</v>
      </c>
      <c r="U1" s="13" t="s">
        <v>2804</v>
      </c>
      <c r="V1" s="13" t="s">
        <v>2805</v>
      </c>
      <c r="W1" s="13" t="s">
        <v>2806</v>
      </c>
      <c r="X1" s="13" t="s">
        <v>2807</v>
      </c>
      <c r="Y1" s="13" t="s">
        <v>2808</v>
      </c>
      <c r="Z1" s="13" t="s">
        <v>2809</v>
      </c>
      <c r="AA1" s="13" t="s">
        <v>2810</v>
      </c>
      <c r="AB1" s="13" t="s">
        <v>2811</v>
      </c>
      <c r="AC1" s="13" t="s">
        <v>2812</v>
      </c>
      <c r="AD1" s="13" t="s">
        <v>2813</v>
      </c>
      <c r="AE1" s="13" t="s">
        <v>2814</v>
      </c>
      <c r="AF1" s="13" t="s">
        <v>2815</v>
      </c>
      <c r="AG1" s="13" t="s">
        <v>2816</v>
      </c>
      <c r="AH1" s="13" t="s">
        <v>2817</v>
      </c>
      <c r="AI1" s="13" t="s">
        <v>2818</v>
      </c>
      <c r="AJ1" s="13" t="s">
        <v>2819</v>
      </c>
      <c r="AK1" s="13" t="s">
        <v>2820</v>
      </c>
      <c r="AL1" s="13" t="s">
        <v>2821</v>
      </c>
      <c r="AM1" s="13" t="s">
        <v>2822</v>
      </c>
      <c r="AN1" s="13" t="s">
        <v>2823</v>
      </c>
      <c r="AO1" s="13" t="s">
        <v>2824</v>
      </c>
      <c r="AP1" s="13" t="s">
        <v>2825</v>
      </c>
      <c r="AQ1" s="13" t="s">
        <v>2826</v>
      </c>
      <c r="AR1" s="13" t="s">
        <v>2827</v>
      </c>
      <c r="AS1" s="13" t="s">
        <v>2828</v>
      </c>
      <c r="AT1" s="13" t="s">
        <v>2829</v>
      </c>
      <c r="AU1" s="13" t="s">
        <v>2830</v>
      </c>
      <c r="AV1" s="13" t="s">
        <v>2831</v>
      </c>
      <c r="AW1" s="13" t="s">
        <v>2832</v>
      </c>
      <c r="AX1" s="13" t="s">
        <v>2833</v>
      </c>
      <c r="AY1" s="13" t="s">
        <v>2834</v>
      </c>
      <c r="AZ1" s="13" t="s">
        <v>2835</v>
      </c>
      <c r="BA1" s="13" t="s">
        <v>2836</v>
      </c>
      <c r="BB1" s="13" t="s">
        <v>2837</v>
      </c>
      <c r="BC1" s="13" t="s">
        <v>2838</v>
      </c>
      <c r="BD1" s="13" t="s">
        <v>2839</v>
      </c>
      <c r="BE1" s="13" t="s">
        <v>2840</v>
      </c>
      <c r="BF1" s="13" t="s">
        <v>2841</v>
      </c>
      <c r="BG1" s="13" t="s">
        <v>2842</v>
      </c>
      <c r="BH1" s="13" t="s">
        <v>2843</v>
      </c>
      <c r="BI1" s="13" t="s">
        <v>2844</v>
      </c>
      <c r="BJ1" s="13" t="s">
        <v>2845</v>
      </c>
      <c r="BK1" s="13" t="s">
        <v>2846</v>
      </c>
      <c r="BL1" s="13" t="s">
        <v>2847</v>
      </c>
      <c r="BM1" s="13" t="s">
        <v>2848</v>
      </c>
      <c r="BN1" s="13" t="s">
        <v>2849</v>
      </c>
      <c r="BO1" s="13" t="s">
        <v>2850</v>
      </c>
      <c r="BP1" s="13" t="s">
        <v>2851</v>
      </c>
      <c r="BQ1" s="13" t="s">
        <v>2852</v>
      </c>
      <c r="BR1" s="13" t="s">
        <v>2853</v>
      </c>
      <c r="BS1" s="13" t="s">
        <v>2854</v>
      </c>
      <c r="BT1" s="13" t="s">
        <v>2855</v>
      </c>
      <c r="BU1" s="13" t="s">
        <v>2856</v>
      </c>
      <c r="BV1" s="13" t="s">
        <v>2857</v>
      </c>
      <c r="BW1" s="13" t="s">
        <v>2858</v>
      </c>
      <c r="BX1" s="13" t="s">
        <v>2859</v>
      </c>
      <c r="BY1" s="13" t="s">
        <v>2860</v>
      </c>
      <c r="BZ1" s="13" t="s">
        <v>2861</v>
      </c>
      <c r="CA1" s="13" t="s">
        <v>2862</v>
      </c>
      <c r="CB1" s="13" t="s">
        <v>2863</v>
      </c>
      <c r="CC1" s="13" t="s">
        <v>2864</v>
      </c>
      <c r="CD1" s="13" t="s">
        <v>2865</v>
      </c>
      <c r="CE1" s="13" t="s">
        <v>2866</v>
      </c>
      <c r="CF1" s="13" t="s">
        <v>2867</v>
      </c>
      <c r="CG1" s="13" t="s">
        <v>2868</v>
      </c>
      <c r="CH1" s="13" t="s">
        <v>2869</v>
      </c>
      <c r="CI1" s="13" t="s">
        <v>2870</v>
      </c>
      <c r="CJ1" s="13" t="s">
        <v>2871</v>
      </c>
      <c r="CK1" s="13" t="s">
        <v>2872</v>
      </c>
      <c r="CL1" s="13" t="s">
        <v>2873</v>
      </c>
      <c r="CM1" s="13" t="s">
        <v>2874</v>
      </c>
      <c r="CN1" s="13" t="s">
        <v>2875</v>
      </c>
      <c r="CO1" s="13" t="s">
        <v>2876</v>
      </c>
      <c r="CP1" s="13" t="s">
        <v>2877</v>
      </c>
      <c r="CQ1" s="13" t="s">
        <v>2878</v>
      </c>
      <c r="CR1" s="13" t="s">
        <v>2879</v>
      </c>
      <c r="CS1" s="13" t="s">
        <v>2880</v>
      </c>
      <c r="CT1" s="13" t="s">
        <v>2881</v>
      </c>
      <c r="CU1" s="13" t="s">
        <v>2882</v>
      </c>
      <c r="CV1" s="13" t="s">
        <v>2883</v>
      </c>
      <c r="CW1" s="13" t="s">
        <v>2884</v>
      </c>
      <c r="CX1" s="13" t="s">
        <v>2885</v>
      </c>
      <c r="CY1" s="13" t="s">
        <v>2886</v>
      </c>
      <c r="CZ1" s="13" t="s">
        <v>2887</v>
      </c>
      <c r="DA1" s="13" t="s">
        <v>2888</v>
      </c>
      <c r="DB1" s="13" t="s">
        <v>2889</v>
      </c>
      <c r="DC1" s="13" t="s">
        <v>2890</v>
      </c>
      <c r="DD1" s="13" t="s">
        <v>2891</v>
      </c>
      <c r="DE1" s="13" t="s">
        <v>2892</v>
      </c>
      <c r="DF1" s="13" t="s">
        <v>2893</v>
      </c>
      <c r="DG1" s="13" t="s">
        <v>2894</v>
      </c>
      <c r="DH1" s="13" t="s">
        <v>2895</v>
      </c>
      <c r="DI1" s="13" t="s">
        <v>2896</v>
      </c>
      <c r="DJ1" s="13" t="s">
        <v>2897</v>
      </c>
      <c r="DK1" s="13" t="s">
        <v>2898</v>
      </c>
      <c r="DL1" s="13" t="s">
        <v>2899</v>
      </c>
      <c r="DM1" s="13" t="s">
        <v>2900</v>
      </c>
      <c r="DN1" s="13" t="s">
        <v>2901</v>
      </c>
      <c r="DO1" s="13" t="s">
        <v>2902</v>
      </c>
      <c r="DP1" s="13" t="s">
        <v>2903</v>
      </c>
      <c r="DQ1" s="13" t="s">
        <v>2904</v>
      </c>
      <c r="DR1" s="13" t="s">
        <v>2905</v>
      </c>
      <c r="DS1" s="13" t="s">
        <v>2906</v>
      </c>
      <c r="DT1" s="13" t="s">
        <v>2907</v>
      </c>
      <c r="DU1" s="13" t="s">
        <v>2908</v>
      </c>
      <c r="DV1" s="13" t="s">
        <v>2909</v>
      </c>
      <c r="DW1" s="13" t="s">
        <v>2910</v>
      </c>
      <c r="DX1" s="13" t="s">
        <v>2911</v>
      </c>
      <c r="DY1" s="13" t="s">
        <v>2912</v>
      </c>
      <c r="DZ1" s="13" t="s">
        <v>2913</v>
      </c>
      <c r="EA1" s="13" t="s">
        <v>2914</v>
      </c>
      <c r="EB1" s="13" t="s">
        <v>2915</v>
      </c>
      <c r="EC1" s="13" t="s">
        <v>2916</v>
      </c>
      <c r="ED1" s="13" t="s">
        <v>2917</v>
      </c>
      <c r="EE1" s="13" t="s">
        <v>2918</v>
      </c>
      <c r="EF1" s="13" t="s">
        <v>2919</v>
      </c>
      <c r="EG1" s="13" t="s">
        <v>2920</v>
      </c>
      <c r="EH1" s="13" t="s">
        <v>2921</v>
      </c>
      <c r="EI1" s="13" t="s">
        <v>2922</v>
      </c>
      <c r="EJ1" s="13" t="s">
        <v>2923</v>
      </c>
      <c r="EK1" s="13" t="s">
        <v>2924</v>
      </c>
      <c r="EL1" s="13" t="s">
        <v>2925</v>
      </c>
      <c r="EM1" s="13" t="s">
        <v>2926</v>
      </c>
      <c r="EN1" s="13" t="s">
        <v>2927</v>
      </c>
      <c r="EO1" s="13" t="s">
        <v>2928</v>
      </c>
      <c r="EP1" s="13" t="s">
        <v>2929</v>
      </c>
      <c r="EQ1" s="13" t="s">
        <v>2930</v>
      </c>
      <c r="ER1" s="13" t="s">
        <v>2931</v>
      </c>
      <c r="ES1" s="13" t="s">
        <v>2932</v>
      </c>
      <c r="ET1" s="13" t="s">
        <v>2933</v>
      </c>
      <c r="EU1" s="13" t="s">
        <v>2934</v>
      </c>
      <c r="EV1" s="13" t="s">
        <v>2935</v>
      </c>
    </row>
    <row r="2" customFormat="false" ht="12.75" hidden="false" customHeight="false" outlineLevel="0" collapsed="false">
      <c r="A2" s="14" t="s">
        <v>150</v>
      </c>
      <c r="B2" s="14" t="s">
        <v>151</v>
      </c>
      <c r="C2" s="15" t="n">
        <v>24.58</v>
      </c>
      <c r="D2" s="15"/>
      <c r="E2" s="15" t="n">
        <v>27.14</v>
      </c>
      <c r="F2" s="15" t="n">
        <v>24</v>
      </c>
      <c r="G2" s="15" t="n">
        <v>25</v>
      </c>
      <c r="H2" s="15" t="n">
        <v>26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 t="n">
        <v>16</v>
      </c>
      <c r="V2" s="15" t="n">
        <v>17</v>
      </c>
      <c r="W2" s="15" t="n">
        <v>18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 t="n">
        <v>17</v>
      </c>
      <c r="AT2" s="15" t="n">
        <v>18</v>
      </c>
      <c r="AU2" s="15" t="n">
        <v>19</v>
      </c>
      <c r="AV2" s="15" t="n">
        <v>7</v>
      </c>
      <c r="AW2" s="15" t="n">
        <v>12</v>
      </c>
      <c r="AX2" s="15" t="n">
        <v>14</v>
      </c>
      <c r="AY2" s="15" t="n">
        <v>7</v>
      </c>
      <c r="AZ2" s="15"/>
      <c r="BA2" s="15" t="n">
        <v>14</v>
      </c>
      <c r="BB2" s="15"/>
      <c r="BC2" s="15"/>
      <c r="BD2" s="15"/>
      <c r="BE2" s="15"/>
      <c r="BF2" s="15"/>
      <c r="BG2" s="15"/>
      <c r="BH2" s="15" t="n">
        <v>7</v>
      </c>
      <c r="BI2" s="15"/>
      <c r="BJ2" s="15" t="n">
        <v>7</v>
      </c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6" t="b">
        <f aca="false">TRUE()</f>
        <v>1</v>
      </c>
      <c r="DN2" s="16" t="b">
        <f aca="false">FALSE()</f>
        <v>0</v>
      </c>
      <c r="DO2" s="16" t="b">
        <f aca="false">TRUE()</f>
        <v>1</v>
      </c>
      <c r="DP2" s="14" t="s">
        <v>2936</v>
      </c>
      <c r="DQ2" s="14" t="s">
        <v>2937</v>
      </c>
      <c r="DR2" s="14" t="s">
        <v>2937</v>
      </c>
      <c r="DS2" s="14" t="s">
        <v>2937</v>
      </c>
      <c r="DT2" s="14" t="s">
        <v>2938</v>
      </c>
      <c r="DU2" s="14" t="s">
        <v>2938</v>
      </c>
      <c r="DV2" s="14" t="s">
        <v>2939</v>
      </c>
      <c r="DW2" s="14" t="s">
        <v>2938</v>
      </c>
      <c r="DX2" s="14" t="s">
        <v>2940</v>
      </c>
      <c r="DY2" s="16" t="n">
        <v>11</v>
      </c>
      <c r="DZ2" s="16" t="n">
        <v>0</v>
      </c>
      <c r="EA2" s="16" t="n">
        <v>11</v>
      </c>
      <c r="EB2" s="16" t="n">
        <v>1</v>
      </c>
      <c r="EC2" s="16" t="n">
        <v>0</v>
      </c>
      <c r="ED2" s="16" t="n">
        <v>1</v>
      </c>
      <c r="EE2" s="17" t="n">
        <v>10</v>
      </c>
      <c r="EF2" s="17" t="n">
        <v>0</v>
      </c>
      <c r="EG2" s="17" t="n">
        <v>10</v>
      </c>
      <c r="EH2" s="17" t="n">
        <v>0</v>
      </c>
      <c r="EI2" s="17" t="n">
        <v>25</v>
      </c>
      <c r="EJ2" s="17" t="n">
        <v>0</v>
      </c>
      <c r="EK2" s="17" t="n">
        <v>25</v>
      </c>
      <c r="EL2" s="17" t="n">
        <v>0</v>
      </c>
      <c r="EM2" s="17" t="n">
        <v>8</v>
      </c>
      <c r="EN2" s="17" t="n">
        <v>0</v>
      </c>
      <c r="EO2" s="17" t="n">
        <v>8</v>
      </c>
      <c r="EP2" s="17" t="n">
        <v>0</v>
      </c>
      <c r="EQ2" s="17" t="n">
        <v>8</v>
      </c>
      <c r="ER2" s="17" t="n">
        <v>0</v>
      </c>
      <c r="ES2" s="17" t="n">
        <v>8</v>
      </c>
      <c r="ET2" s="17" t="n">
        <v>0</v>
      </c>
      <c r="EU2" s="16" t="b">
        <f aca="false">TRUE()</f>
        <v>1</v>
      </c>
      <c r="EV2" s="16" t="b">
        <f aca="false">TRUE()</f>
        <v>1</v>
      </c>
    </row>
    <row r="3" customFormat="false" ht="12.75" hidden="false" customHeight="false" outlineLevel="0" collapsed="false">
      <c r="A3" s="14" t="s">
        <v>164</v>
      </c>
      <c r="B3" s="14" t="s">
        <v>165</v>
      </c>
      <c r="C3" s="15"/>
      <c r="D3" s="15"/>
      <c r="E3" s="15"/>
      <c r="F3" s="15" t="n">
        <v>10.17</v>
      </c>
      <c r="G3" s="15" t="n">
        <v>10.17</v>
      </c>
      <c r="H3" s="15" t="n">
        <v>10.17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 t="n">
        <v>8.6</v>
      </c>
      <c r="BC3" s="15" t="n">
        <v>8.6</v>
      </c>
      <c r="BD3" s="15" t="n">
        <v>8.6</v>
      </c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 t="n">
        <v>10</v>
      </c>
      <c r="BU3" s="15" t="n">
        <v>10</v>
      </c>
      <c r="BV3" s="15" t="n">
        <v>10</v>
      </c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6" t="b">
        <f aca="false">TRUE()</f>
        <v>1</v>
      </c>
      <c r="DN3" s="16" t="b">
        <f aca="false">FALSE()</f>
        <v>0</v>
      </c>
      <c r="DO3" s="16" t="b">
        <f aca="false">FALSE()</f>
        <v>0</v>
      </c>
      <c r="DP3" s="14" t="s">
        <v>2936</v>
      </c>
      <c r="DQ3" s="14" t="s">
        <v>2937</v>
      </c>
      <c r="DR3" s="14" t="s">
        <v>2937</v>
      </c>
      <c r="DS3" s="14" t="s">
        <v>2941</v>
      </c>
      <c r="DT3" s="14" t="s">
        <v>2942</v>
      </c>
      <c r="DU3" s="14" t="s">
        <v>2938</v>
      </c>
      <c r="DV3" s="14" t="s">
        <v>2938</v>
      </c>
      <c r="DW3" s="14" t="s">
        <v>2940</v>
      </c>
      <c r="DX3" s="14" t="s">
        <v>2938</v>
      </c>
      <c r="DY3" s="16"/>
      <c r="DZ3" s="16"/>
      <c r="EA3" s="16" t="n">
        <v>11</v>
      </c>
      <c r="EB3" s="16"/>
      <c r="EC3" s="16"/>
      <c r="ED3" s="16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 t="n">
        <v>8</v>
      </c>
      <c r="EP3" s="17"/>
      <c r="EQ3" s="17"/>
      <c r="ER3" s="17"/>
      <c r="ES3" s="17"/>
      <c r="ET3" s="17"/>
      <c r="EU3" s="16" t="b">
        <f aca="false">FALSE()</f>
        <v>0</v>
      </c>
      <c r="EV3" s="16" t="b">
        <f aca="false">FALSE()</f>
        <v>0</v>
      </c>
    </row>
    <row r="4" customFormat="false" ht="12.75" hidden="false" customHeight="false" outlineLevel="0" collapsed="false">
      <c r="A4" s="14" t="s">
        <v>177</v>
      </c>
      <c r="B4" s="14" t="s">
        <v>17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6" t="b">
        <f aca="false">TRUE()</f>
        <v>1</v>
      </c>
      <c r="DN4" s="16" t="b">
        <f aca="false">FALSE()</f>
        <v>0</v>
      </c>
      <c r="DO4" s="16" t="b">
        <f aca="false">FALSE()</f>
        <v>0</v>
      </c>
      <c r="DP4" s="14" t="s">
        <v>2938</v>
      </c>
      <c r="DQ4" s="14" t="s">
        <v>2938</v>
      </c>
      <c r="DR4" s="14" t="s">
        <v>2938</v>
      </c>
      <c r="DS4" s="14" t="s">
        <v>2938</v>
      </c>
      <c r="DT4" s="14" t="s">
        <v>2938</v>
      </c>
      <c r="DU4" s="14" t="s">
        <v>2938</v>
      </c>
      <c r="DV4" s="14" t="s">
        <v>2938</v>
      </c>
      <c r="DW4" s="14" t="s">
        <v>2938</v>
      </c>
      <c r="DX4" s="14" t="s">
        <v>2939</v>
      </c>
      <c r="DY4" s="16" t="n">
        <v>10</v>
      </c>
      <c r="DZ4" s="16" t="n">
        <v>0</v>
      </c>
      <c r="EA4" s="16" t="n">
        <v>0</v>
      </c>
      <c r="EB4" s="16" t="n">
        <v>0</v>
      </c>
      <c r="EC4" s="16" t="n">
        <v>0</v>
      </c>
      <c r="ED4" s="16" t="n">
        <v>0</v>
      </c>
      <c r="EE4" s="17" t="n">
        <v>0</v>
      </c>
      <c r="EF4" s="17" t="n">
        <v>0</v>
      </c>
      <c r="EG4" s="17" t="n">
        <v>0</v>
      </c>
      <c r="EH4" s="17" t="n">
        <v>0</v>
      </c>
      <c r="EI4" s="17" t="n">
        <v>0</v>
      </c>
      <c r="EJ4" s="17" t="n">
        <v>0</v>
      </c>
      <c r="EK4" s="17" t="n">
        <v>0</v>
      </c>
      <c r="EL4" s="17" t="n">
        <v>0</v>
      </c>
      <c r="EM4" s="17" t="n">
        <v>0</v>
      </c>
      <c r="EN4" s="17" t="n">
        <v>0</v>
      </c>
      <c r="EO4" s="17" t="n">
        <v>0</v>
      </c>
      <c r="EP4" s="17" t="n">
        <v>0</v>
      </c>
      <c r="EQ4" s="17" t="n">
        <v>0</v>
      </c>
      <c r="ER4" s="17" t="n">
        <v>0</v>
      </c>
      <c r="ES4" s="17" t="n">
        <v>0</v>
      </c>
      <c r="ET4" s="17" t="n">
        <v>0</v>
      </c>
      <c r="EU4" s="16" t="b">
        <f aca="false">TRUE()</f>
        <v>1</v>
      </c>
      <c r="EV4" s="16" t="b">
        <f aca="false">TRUE()</f>
        <v>1</v>
      </c>
    </row>
    <row r="5" customFormat="false" ht="12.75" hidden="false" customHeight="false" outlineLevel="0" collapsed="false">
      <c r="A5" s="14" t="s">
        <v>188</v>
      </c>
      <c r="B5" s="14" t="s">
        <v>189</v>
      </c>
      <c r="C5" s="15"/>
      <c r="D5" s="15"/>
      <c r="E5" s="15"/>
      <c r="F5" s="15" t="n">
        <v>10.39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 t="n">
        <v>8.74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 t="n">
        <v>7.25</v>
      </c>
      <c r="AZ5" s="15"/>
      <c r="BA5" s="15"/>
      <c r="BB5" s="15"/>
      <c r="BC5" s="15"/>
      <c r="BD5" s="15"/>
      <c r="BE5" s="15"/>
      <c r="BF5" s="15"/>
      <c r="BG5" s="15"/>
      <c r="BH5" s="15" t="n">
        <v>6.75</v>
      </c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6" t="b">
        <f aca="false">TRUE()</f>
        <v>1</v>
      </c>
      <c r="DN5" s="16" t="b">
        <f aca="false">FALSE()</f>
        <v>0</v>
      </c>
      <c r="DO5" s="16" t="b">
        <f aca="false">FALSE()</f>
        <v>0</v>
      </c>
      <c r="DP5" s="14" t="s">
        <v>2936</v>
      </c>
      <c r="DQ5" s="14" t="s">
        <v>2941</v>
      </c>
      <c r="DR5" s="14" t="s">
        <v>2941</v>
      </c>
      <c r="DS5" s="14" t="s">
        <v>2941</v>
      </c>
      <c r="DT5" s="14" t="s">
        <v>2938</v>
      </c>
      <c r="DU5" s="14" t="s">
        <v>2938</v>
      </c>
      <c r="DV5" s="14" t="s">
        <v>2938</v>
      </c>
      <c r="DW5" s="14" t="s">
        <v>2940</v>
      </c>
      <c r="DX5" s="14" t="s">
        <v>2938</v>
      </c>
      <c r="DY5" s="16" t="n">
        <v>10</v>
      </c>
      <c r="DZ5" s="16" t="n">
        <v>0</v>
      </c>
      <c r="EA5" s="16" t="n">
        <v>0</v>
      </c>
      <c r="EB5" s="16" t="n">
        <v>1</v>
      </c>
      <c r="EC5" s="16" t="n">
        <v>0</v>
      </c>
      <c r="ED5" s="16" t="n">
        <v>0</v>
      </c>
      <c r="EE5" s="17" t="n">
        <v>0</v>
      </c>
      <c r="EF5" s="17" t="n">
        <v>0</v>
      </c>
      <c r="EG5" s="17"/>
      <c r="EH5" s="17" t="n">
        <v>0</v>
      </c>
      <c r="EI5" s="17" t="n">
        <v>0</v>
      </c>
      <c r="EJ5" s="17" t="n">
        <v>0</v>
      </c>
      <c r="EK5" s="17"/>
      <c r="EL5" s="17" t="n">
        <v>0</v>
      </c>
      <c r="EM5" s="17"/>
      <c r="EN5" s="17" t="n">
        <v>0</v>
      </c>
      <c r="EO5" s="17" t="n">
        <v>0</v>
      </c>
      <c r="EP5" s="17" t="n">
        <v>0</v>
      </c>
      <c r="EQ5" s="17" t="n">
        <v>0</v>
      </c>
      <c r="ER5" s="17" t="n">
        <v>0</v>
      </c>
      <c r="ES5" s="17" t="n">
        <v>0</v>
      </c>
      <c r="ET5" s="17" t="n">
        <v>0</v>
      </c>
      <c r="EU5" s="16" t="b">
        <f aca="false">TRUE()</f>
        <v>1</v>
      </c>
      <c r="EV5" s="16" t="b">
        <f aca="false">TRUE()</f>
        <v>1</v>
      </c>
    </row>
    <row r="6" customFormat="false" ht="12.75" hidden="false" customHeight="false" outlineLevel="0" collapsed="false">
      <c r="A6" s="14" t="s">
        <v>202</v>
      </c>
      <c r="B6" s="14" t="s">
        <v>203</v>
      </c>
      <c r="C6" s="15"/>
      <c r="D6" s="15"/>
      <c r="E6" s="15"/>
      <c r="F6" s="15" t="n">
        <v>10</v>
      </c>
      <c r="G6" s="15" t="n">
        <v>10</v>
      </c>
      <c r="H6" s="15" t="n">
        <v>1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 t="n">
        <v>8.5</v>
      </c>
      <c r="BU6" s="15" t="n">
        <v>9.59</v>
      </c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6" t="b">
        <f aca="false">TRUE()</f>
        <v>1</v>
      </c>
      <c r="DN6" s="16" t="b">
        <f aca="false">FALSE()</f>
        <v>0</v>
      </c>
      <c r="DO6" s="16" t="b">
        <f aca="false">FALSE()</f>
        <v>0</v>
      </c>
      <c r="DP6" s="14" t="s">
        <v>2936</v>
      </c>
      <c r="DQ6" s="14" t="s">
        <v>2941</v>
      </c>
      <c r="DR6" s="14" t="s">
        <v>2941</v>
      </c>
      <c r="DS6" s="14" t="s">
        <v>2941</v>
      </c>
      <c r="DT6" s="14" t="s">
        <v>2938</v>
      </c>
      <c r="DU6" s="14" t="s">
        <v>2940</v>
      </c>
      <c r="DV6" s="14" t="s">
        <v>2938</v>
      </c>
      <c r="DW6" s="14" t="s">
        <v>2942</v>
      </c>
      <c r="DX6" s="14" t="s">
        <v>2938</v>
      </c>
      <c r="DY6" s="16" t="n">
        <v>0</v>
      </c>
      <c r="DZ6" s="16" t="n">
        <v>0</v>
      </c>
      <c r="EA6" s="16" t="n">
        <v>10</v>
      </c>
      <c r="EB6" s="16" t="n">
        <v>0</v>
      </c>
      <c r="EC6" s="16" t="n">
        <v>0</v>
      </c>
      <c r="ED6" s="16" t="n">
        <v>1</v>
      </c>
      <c r="EE6" s="17" t="n">
        <v>0</v>
      </c>
      <c r="EF6" s="17" t="n">
        <v>0</v>
      </c>
      <c r="EG6" s="17" t="n">
        <v>21</v>
      </c>
      <c r="EH6" s="17" t="n">
        <v>0</v>
      </c>
      <c r="EI6" s="17" t="n">
        <v>0</v>
      </c>
      <c r="EJ6" s="17" t="n">
        <v>0</v>
      </c>
      <c r="EK6" s="17" t="n">
        <v>0</v>
      </c>
      <c r="EL6" s="17" t="n">
        <v>0</v>
      </c>
      <c r="EM6" s="17" t="n">
        <v>0</v>
      </c>
      <c r="EN6" s="17" t="n">
        <v>0</v>
      </c>
      <c r="EO6" s="17" t="n">
        <v>4</v>
      </c>
      <c r="EP6" s="17" t="n">
        <v>0</v>
      </c>
      <c r="EQ6" s="17" t="n">
        <v>0</v>
      </c>
      <c r="ER6" s="17" t="n">
        <v>0</v>
      </c>
      <c r="ES6" s="17" t="n">
        <v>0</v>
      </c>
      <c r="ET6" s="17" t="n">
        <v>0</v>
      </c>
      <c r="EU6" s="16" t="b">
        <f aca="false">FALSE()</f>
        <v>0</v>
      </c>
      <c r="EV6" s="16" t="b">
        <f aca="false">FALSE()</f>
        <v>0</v>
      </c>
    </row>
    <row r="7" customFormat="false" ht="12.75" hidden="false" customHeight="false" outlineLevel="0" collapsed="false">
      <c r="A7" s="14" t="s">
        <v>217</v>
      </c>
      <c r="B7" s="14" t="s">
        <v>218</v>
      </c>
      <c r="C7" s="15"/>
      <c r="D7" s="15"/>
      <c r="E7" s="15"/>
      <c r="F7" s="15" t="n">
        <v>9.43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6" t="b">
        <f aca="false">TRUE()</f>
        <v>1</v>
      </c>
      <c r="DN7" s="16" t="b">
        <f aca="false">FALSE()</f>
        <v>0</v>
      </c>
      <c r="DO7" s="16" t="b">
        <f aca="false">FALSE()</f>
        <v>0</v>
      </c>
      <c r="DP7" s="14" t="s">
        <v>9</v>
      </c>
      <c r="DQ7" s="14" t="s">
        <v>2938</v>
      </c>
      <c r="DR7" s="14" t="s">
        <v>2938</v>
      </c>
      <c r="DS7" s="14" t="s">
        <v>2938</v>
      </c>
      <c r="DT7" s="14" t="s">
        <v>2938</v>
      </c>
      <c r="DU7" s="14" t="s">
        <v>2938</v>
      </c>
      <c r="DV7" s="14" t="s">
        <v>2938</v>
      </c>
      <c r="DW7" s="14" t="s">
        <v>2938</v>
      </c>
      <c r="DX7" s="14" t="s">
        <v>2938</v>
      </c>
      <c r="DY7" s="16"/>
      <c r="DZ7" s="16"/>
      <c r="EA7" s="16" t="n">
        <v>10</v>
      </c>
      <c r="EB7" s="16"/>
      <c r="EC7" s="16"/>
      <c r="ED7" s="16" t="n">
        <v>1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6" t="b">
        <f aca="false">FALSE()</f>
        <v>0</v>
      </c>
      <c r="EV7" s="16" t="b">
        <f aca="false">FALSE()</f>
        <v>0</v>
      </c>
    </row>
    <row r="8" customFormat="false" ht="12.75" hidden="false" customHeight="false" outlineLevel="0" collapsed="false">
      <c r="A8" s="14" t="s">
        <v>226</v>
      </c>
      <c r="B8" s="14" t="s">
        <v>227</v>
      </c>
      <c r="C8" s="15"/>
      <c r="D8" s="15"/>
      <c r="E8" s="15"/>
      <c r="F8" s="15"/>
      <c r="G8" s="15"/>
      <c r="H8" s="15" t="n">
        <v>8.25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6" t="b">
        <f aca="false">FALSE()</f>
        <v>0</v>
      </c>
      <c r="DN8" s="16" t="b">
        <f aca="false">FALSE()</f>
        <v>0</v>
      </c>
      <c r="DO8" s="16" t="b">
        <f aca="false">FALSE()</f>
        <v>0</v>
      </c>
      <c r="DP8" s="14" t="s">
        <v>2938</v>
      </c>
      <c r="DQ8" s="14" t="s">
        <v>2938</v>
      </c>
      <c r="DR8" s="14" t="s">
        <v>2938</v>
      </c>
      <c r="DS8" s="14" t="s">
        <v>2938</v>
      </c>
      <c r="DT8" s="14" t="s">
        <v>2938</v>
      </c>
      <c r="DU8" s="14" t="s">
        <v>2938</v>
      </c>
      <c r="DV8" s="14" t="s">
        <v>2938</v>
      </c>
      <c r="DW8" s="14" t="s">
        <v>2938</v>
      </c>
      <c r="DX8" s="14" t="s">
        <v>2938</v>
      </c>
      <c r="DY8" s="16"/>
      <c r="DZ8" s="16" t="n">
        <v>0</v>
      </c>
      <c r="EA8" s="16" t="n">
        <v>0</v>
      </c>
      <c r="EB8" s="16" t="n">
        <v>0</v>
      </c>
      <c r="EC8" s="16" t="n">
        <v>0</v>
      </c>
      <c r="ED8" s="16" t="n">
        <v>0</v>
      </c>
      <c r="EE8" s="17" t="n">
        <v>0</v>
      </c>
      <c r="EF8" s="17" t="n">
        <v>0</v>
      </c>
      <c r="EG8" s="17" t="n">
        <v>0</v>
      </c>
      <c r="EH8" s="17" t="n">
        <v>0</v>
      </c>
      <c r="EI8" s="17" t="n">
        <v>0</v>
      </c>
      <c r="EJ8" s="17" t="n">
        <v>0</v>
      </c>
      <c r="EK8" s="17" t="n">
        <v>0</v>
      </c>
      <c r="EL8" s="17" t="n">
        <v>0</v>
      </c>
      <c r="EM8" s="17" t="n">
        <v>0</v>
      </c>
      <c r="EN8" s="17" t="n">
        <v>0</v>
      </c>
      <c r="EO8" s="17" t="n">
        <v>0</v>
      </c>
      <c r="EP8" s="17" t="n">
        <v>0</v>
      </c>
      <c r="EQ8" s="17" t="n">
        <v>0</v>
      </c>
      <c r="ER8" s="17" t="n">
        <v>0</v>
      </c>
      <c r="ES8" s="17" t="n">
        <v>0</v>
      </c>
      <c r="ET8" s="17" t="n">
        <v>0</v>
      </c>
      <c r="EU8" s="16" t="b">
        <f aca="false">FALSE()</f>
        <v>0</v>
      </c>
      <c r="EV8" s="16" t="b">
        <f aca="false">FALSE()</f>
        <v>0</v>
      </c>
    </row>
    <row r="9" customFormat="false" ht="12.75" hidden="false" customHeight="false" outlineLevel="0" collapsed="false">
      <c r="A9" s="14" t="s">
        <v>237</v>
      </c>
      <c r="B9" s="14" t="s">
        <v>238</v>
      </c>
      <c r="C9" s="15"/>
      <c r="D9" s="15"/>
      <c r="E9" s="15"/>
      <c r="F9" s="15"/>
      <c r="G9" s="15"/>
      <c r="H9" s="15" t="n">
        <v>12.4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 t="n">
        <v>11.58</v>
      </c>
      <c r="BE9" s="15"/>
      <c r="BF9" s="15"/>
      <c r="BG9" s="15" t="n">
        <v>7.8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6" t="b">
        <f aca="false">TRUE()</f>
        <v>1</v>
      </c>
      <c r="DN9" s="16" t="b">
        <f aca="false">FALSE()</f>
        <v>0</v>
      </c>
      <c r="DO9" s="16" t="b">
        <f aca="false">FALSE()</f>
        <v>0</v>
      </c>
      <c r="DP9" s="14" t="s">
        <v>9</v>
      </c>
      <c r="DQ9" s="14" t="s">
        <v>2941</v>
      </c>
      <c r="DR9" s="14" t="s">
        <v>2937</v>
      </c>
      <c r="DS9" s="14" t="s">
        <v>2937</v>
      </c>
      <c r="DT9" s="14" t="s">
        <v>2938</v>
      </c>
      <c r="DU9" s="14" t="s">
        <v>2938</v>
      </c>
      <c r="DV9" s="14" t="s">
        <v>2938</v>
      </c>
      <c r="DW9" s="14" t="s">
        <v>2940</v>
      </c>
      <c r="DX9" s="14" t="s">
        <v>2938</v>
      </c>
      <c r="DY9" s="16" t="n">
        <v>11</v>
      </c>
      <c r="DZ9" s="16"/>
      <c r="EA9" s="16"/>
      <c r="EB9" s="16" t="n">
        <v>1</v>
      </c>
      <c r="EC9" s="16"/>
      <c r="ED9" s="16"/>
      <c r="EE9" s="17" t="n">
        <v>9</v>
      </c>
      <c r="EF9" s="17"/>
      <c r="EG9" s="17"/>
      <c r="EH9" s="17"/>
      <c r="EI9" s="17" t="n">
        <v>12</v>
      </c>
      <c r="EJ9" s="17"/>
      <c r="EK9" s="17"/>
      <c r="EL9" s="17"/>
      <c r="EM9" s="17" t="n">
        <v>8</v>
      </c>
      <c r="EN9" s="17"/>
      <c r="EO9" s="17"/>
      <c r="EP9" s="17"/>
      <c r="EQ9" s="17"/>
      <c r="ER9" s="17"/>
      <c r="ES9" s="17"/>
      <c r="ET9" s="17"/>
      <c r="EU9" s="16" t="b">
        <f aca="false">TRUE()</f>
        <v>1</v>
      </c>
      <c r="EV9" s="16" t="b">
        <f aca="false">TRUE()</f>
        <v>1</v>
      </c>
    </row>
    <row r="10" customFormat="false" ht="12.75" hidden="false" customHeight="false" outlineLevel="0" collapsed="false">
      <c r="A10" s="14" t="s">
        <v>250</v>
      </c>
      <c r="B10" s="14" t="s">
        <v>251</v>
      </c>
      <c r="C10" s="15"/>
      <c r="D10" s="15"/>
      <c r="E10" s="15"/>
      <c r="F10" s="15" t="n">
        <v>12.91</v>
      </c>
      <c r="G10" s="15" t="n">
        <v>12.91</v>
      </c>
      <c r="H10" s="15" t="n">
        <v>12.91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6" t="b">
        <f aca="false">FALSE()</f>
        <v>0</v>
      </c>
      <c r="DN10" s="16" t="b">
        <f aca="false">FALSE()</f>
        <v>0</v>
      </c>
      <c r="DO10" s="16" t="b">
        <f aca="false">FALSE()</f>
        <v>0</v>
      </c>
      <c r="DP10" s="14" t="s">
        <v>9</v>
      </c>
      <c r="DQ10" s="14" t="s">
        <v>2941</v>
      </c>
      <c r="DR10" s="14" t="s">
        <v>2938</v>
      </c>
      <c r="DS10" s="14" t="s">
        <v>2938</v>
      </c>
      <c r="DT10" s="14" t="s">
        <v>2938</v>
      </c>
      <c r="DU10" s="14" t="s">
        <v>2938</v>
      </c>
      <c r="DV10" s="14" t="s">
        <v>2938</v>
      </c>
      <c r="DW10" s="14" t="s">
        <v>2938</v>
      </c>
      <c r="DX10" s="14" t="s">
        <v>2938</v>
      </c>
      <c r="DY10" s="16" t="n">
        <v>0</v>
      </c>
      <c r="DZ10" s="16" t="n">
        <v>0</v>
      </c>
      <c r="EA10" s="16" t="n">
        <v>0</v>
      </c>
      <c r="EB10" s="16" t="n">
        <v>0</v>
      </c>
      <c r="EC10" s="16" t="n">
        <v>0</v>
      </c>
      <c r="ED10" s="16" t="n">
        <v>0</v>
      </c>
      <c r="EE10" s="17" t="n">
        <v>0</v>
      </c>
      <c r="EF10" s="17" t="n">
        <v>0</v>
      </c>
      <c r="EG10" s="17" t="n">
        <v>0</v>
      </c>
      <c r="EH10" s="17" t="n">
        <v>0</v>
      </c>
      <c r="EI10" s="17" t="n">
        <v>0</v>
      </c>
      <c r="EJ10" s="17" t="n">
        <v>0</v>
      </c>
      <c r="EK10" s="17" t="n">
        <v>0</v>
      </c>
      <c r="EL10" s="17" t="n">
        <v>0</v>
      </c>
      <c r="EM10" s="17" t="n">
        <v>0</v>
      </c>
      <c r="EN10" s="17" t="n">
        <v>0</v>
      </c>
      <c r="EO10" s="17" t="n">
        <v>0</v>
      </c>
      <c r="EP10" s="17" t="n">
        <v>0</v>
      </c>
      <c r="EQ10" s="17" t="n">
        <v>0</v>
      </c>
      <c r="ER10" s="17" t="n">
        <v>0</v>
      </c>
      <c r="ES10" s="17" t="n">
        <v>0</v>
      </c>
      <c r="ET10" s="17" t="n">
        <v>0</v>
      </c>
      <c r="EU10" s="16" t="b">
        <f aca="false">FALSE()</f>
        <v>0</v>
      </c>
      <c r="EV10" s="16" t="b">
        <f aca="false">FALSE()</f>
        <v>0</v>
      </c>
    </row>
    <row r="11" customFormat="false" ht="12.75" hidden="false" customHeight="false" outlineLevel="0" collapsed="false">
      <c r="A11" s="14" t="s">
        <v>261</v>
      </c>
      <c r="B11" s="14" t="s">
        <v>262</v>
      </c>
      <c r="C11" s="15"/>
      <c r="D11" s="15"/>
      <c r="E11" s="15"/>
      <c r="F11" s="15"/>
      <c r="G11" s="15"/>
      <c r="H11" s="15" t="n">
        <v>9.4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 t="n">
        <v>7.28</v>
      </c>
      <c r="BE11" s="15"/>
      <c r="BF11" s="15"/>
      <c r="BG11" s="15" t="n">
        <v>7.28</v>
      </c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6" t="b">
        <f aca="false">TRUE()</f>
        <v>1</v>
      </c>
      <c r="DN11" s="16" t="b">
        <f aca="false">FALSE()</f>
        <v>0</v>
      </c>
      <c r="DO11" s="16" t="b">
        <f aca="false">FALSE()</f>
        <v>0</v>
      </c>
      <c r="DP11" s="14" t="s">
        <v>2936</v>
      </c>
      <c r="DQ11" s="14" t="s">
        <v>2938</v>
      </c>
      <c r="DR11" s="14" t="s">
        <v>2938</v>
      </c>
      <c r="DS11" s="14" t="s">
        <v>2938</v>
      </c>
      <c r="DT11" s="14" t="s">
        <v>2938</v>
      </c>
      <c r="DU11" s="14" t="s">
        <v>2938</v>
      </c>
      <c r="DV11" s="14" t="s">
        <v>2938</v>
      </c>
      <c r="DW11" s="14" t="s">
        <v>2938</v>
      </c>
      <c r="DX11" s="14" t="s">
        <v>2938</v>
      </c>
      <c r="DY11" s="16" t="n">
        <v>10</v>
      </c>
      <c r="DZ11" s="16" t="n">
        <v>10</v>
      </c>
      <c r="EA11" s="16" t="n">
        <v>0</v>
      </c>
      <c r="EB11" s="16" t="n">
        <v>2</v>
      </c>
      <c r="EC11" s="16" t="n">
        <v>2</v>
      </c>
      <c r="ED11" s="16" t="n">
        <v>0</v>
      </c>
      <c r="EE11" s="17" t="n">
        <v>3</v>
      </c>
      <c r="EF11" s="17" t="n">
        <v>3.33</v>
      </c>
      <c r="EG11" s="17" t="n">
        <v>0</v>
      </c>
      <c r="EH11" s="17" t="n">
        <v>0</v>
      </c>
      <c r="EI11" s="17" t="n">
        <v>16.66</v>
      </c>
      <c r="EJ11" s="17" t="n">
        <v>16.66</v>
      </c>
      <c r="EK11" s="17" t="n">
        <v>0</v>
      </c>
      <c r="EL11" s="17" t="n">
        <v>0</v>
      </c>
      <c r="EM11" s="17" t="n">
        <v>8</v>
      </c>
      <c r="EN11" s="17" t="n">
        <v>8</v>
      </c>
      <c r="EO11" s="17" t="n">
        <v>0</v>
      </c>
      <c r="EP11" s="17" t="n">
        <v>0</v>
      </c>
      <c r="EQ11" s="17" t="n">
        <v>8</v>
      </c>
      <c r="ER11" s="17" t="n">
        <v>8</v>
      </c>
      <c r="ES11" s="17" t="n">
        <v>0</v>
      </c>
      <c r="ET11" s="17" t="n">
        <v>0</v>
      </c>
      <c r="EU11" s="16" t="b">
        <f aca="false">TRUE()</f>
        <v>1</v>
      </c>
      <c r="EV11" s="16" t="b">
        <f aca="false">TRUE()</f>
        <v>1</v>
      </c>
    </row>
    <row r="12" customFormat="false" ht="12.75" hidden="false" customHeight="false" outlineLevel="0" collapsed="false">
      <c r="A12" s="14" t="s">
        <v>272</v>
      </c>
      <c r="B12" s="14" t="s">
        <v>273</v>
      </c>
      <c r="C12" s="15"/>
      <c r="D12" s="15"/>
      <c r="E12" s="15"/>
      <c r="F12" s="15"/>
      <c r="G12" s="15"/>
      <c r="H12" s="15" t="n">
        <v>11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 t="n">
        <v>8</v>
      </c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6" t="b">
        <f aca="false">TRUE()</f>
        <v>1</v>
      </c>
      <c r="DN12" s="16" t="b">
        <f aca="false">FALSE()</f>
        <v>0</v>
      </c>
      <c r="DO12" s="16" t="b">
        <f aca="false">FALSE()</f>
        <v>0</v>
      </c>
      <c r="DP12" s="14" t="s">
        <v>2938</v>
      </c>
      <c r="DQ12" s="14" t="s">
        <v>2938</v>
      </c>
      <c r="DR12" s="14" t="s">
        <v>2938</v>
      </c>
      <c r="DS12" s="14" t="s">
        <v>2938</v>
      </c>
      <c r="DT12" s="14" t="s">
        <v>2938</v>
      </c>
      <c r="DU12" s="14" t="s">
        <v>2938</v>
      </c>
      <c r="DV12" s="14" t="s">
        <v>2938</v>
      </c>
      <c r="DW12" s="14" t="s">
        <v>2938</v>
      </c>
      <c r="DX12" s="14" t="s">
        <v>2938</v>
      </c>
      <c r="DY12" s="16" t="n">
        <v>0</v>
      </c>
      <c r="DZ12" s="16" t="n">
        <v>0</v>
      </c>
      <c r="EA12" s="16" t="n">
        <v>0</v>
      </c>
      <c r="EB12" s="16" t="n">
        <v>0</v>
      </c>
      <c r="EC12" s="16" t="n">
        <v>0</v>
      </c>
      <c r="ED12" s="16" t="n">
        <v>0</v>
      </c>
      <c r="EE12" s="17" t="n">
        <v>0</v>
      </c>
      <c r="EF12" s="17" t="n">
        <v>0</v>
      </c>
      <c r="EG12" s="17" t="n">
        <v>0</v>
      </c>
      <c r="EH12" s="17" t="n">
        <v>0</v>
      </c>
      <c r="EI12" s="17" t="n">
        <v>0</v>
      </c>
      <c r="EJ12" s="17" t="n">
        <v>0</v>
      </c>
      <c r="EK12" s="17" t="n">
        <v>0</v>
      </c>
      <c r="EL12" s="17" t="n">
        <v>0</v>
      </c>
      <c r="EM12" s="17" t="n">
        <v>0</v>
      </c>
      <c r="EN12" s="17" t="n">
        <v>0</v>
      </c>
      <c r="EO12" s="17" t="n">
        <v>0</v>
      </c>
      <c r="EP12" s="17" t="n">
        <v>0</v>
      </c>
      <c r="EQ12" s="17" t="n">
        <v>0</v>
      </c>
      <c r="ER12" s="17" t="n">
        <v>0</v>
      </c>
      <c r="ES12" s="17" t="n">
        <v>0</v>
      </c>
      <c r="ET12" s="17" t="n">
        <v>0</v>
      </c>
      <c r="EU12" s="16" t="b">
        <f aca="false">FALSE()</f>
        <v>0</v>
      </c>
      <c r="EV12" s="16" t="b">
        <f aca="false">FALSE()</f>
        <v>0</v>
      </c>
    </row>
    <row r="13" customFormat="false" ht="12.75" hidden="false" customHeight="false" outlineLevel="0" collapsed="false">
      <c r="A13" s="14" t="s">
        <v>285</v>
      </c>
      <c r="B13" s="14" t="s">
        <v>286</v>
      </c>
      <c r="C13" s="15"/>
      <c r="D13" s="15"/>
      <c r="E13" s="15"/>
      <c r="F13" s="15" t="n">
        <v>8.46</v>
      </c>
      <c r="G13" s="15"/>
      <c r="H13" s="15" t="n">
        <v>8.46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6" t="b">
        <f aca="false">TRUE()</f>
        <v>1</v>
      </c>
      <c r="DN13" s="16" t="b">
        <f aca="false">FALSE()</f>
        <v>0</v>
      </c>
      <c r="DO13" s="16" t="b">
        <f aca="false">FALSE()</f>
        <v>0</v>
      </c>
      <c r="DP13" s="14" t="s">
        <v>2936</v>
      </c>
      <c r="DQ13" s="14" t="s">
        <v>2938</v>
      </c>
      <c r="DR13" s="14" t="s">
        <v>2938</v>
      </c>
      <c r="DS13" s="14" t="s">
        <v>2938</v>
      </c>
      <c r="DT13" s="14" t="s">
        <v>2942</v>
      </c>
      <c r="DU13" s="14" t="s">
        <v>2942</v>
      </c>
      <c r="DV13" s="14" t="s">
        <v>2938</v>
      </c>
      <c r="DW13" s="14" t="s">
        <v>2938</v>
      </c>
      <c r="DX13" s="14" t="s">
        <v>2938</v>
      </c>
      <c r="DY13" s="16"/>
      <c r="DZ13" s="16"/>
      <c r="EA13" s="16" t="n">
        <v>0</v>
      </c>
      <c r="EB13" s="16"/>
      <c r="EC13" s="16"/>
      <c r="ED13" s="16"/>
      <c r="EE13" s="17" t="n">
        <v>0</v>
      </c>
      <c r="EF13" s="17" t="n">
        <v>0</v>
      </c>
      <c r="EG13" s="17" t="n">
        <v>0</v>
      </c>
      <c r="EH13" s="17" t="n">
        <v>0</v>
      </c>
      <c r="EI13" s="17" t="n">
        <v>0</v>
      </c>
      <c r="EJ13" s="17" t="n">
        <v>0</v>
      </c>
      <c r="EK13" s="17" t="n">
        <v>0</v>
      </c>
      <c r="EL13" s="17" t="n">
        <v>0</v>
      </c>
      <c r="EM13" s="17" t="n">
        <v>0</v>
      </c>
      <c r="EN13" s="17" t="n">
        <v>0</v>
      </c>
      <c r="EO13" s="17" t="n">
        <v>0</v>
      </c>
      <c r="EP13" s="17" t="n">
        <v>0</v>
      </c>
      <c r="EQ13" s="17" t="n">
        <v>0</v>
      </c>
      <c r="ER13" s="17" t="n">
        <v>0</v>
      </c>
      <c r="ES13" s="17" t="n">
        <v>0</v>
      </c>
      <c r="ET13" s="17" t="n">
        <v>0</v>
      </c>
      <c r="EU13" s="16" t="b">
        <f aca="false">FALSE()</f>
        <v>0</v>
      </c>
      <c r="EV13" s="16" t="b">
        <f aca="false">FALSE()</f>
        <v>0</v>
      </c>
    </row>
    <row r="14" customFormat="false" ht="12.75" hidden="false" customHeight="false" outlineLevel="0" collapsed="false">
      <c r="A14" s="14" t="s">
        <v>294</v>
      </c>
      <c r="B14" s="14" t="s">
        <v>295</v>
      </c>
      <c r="C14" s="15" t="n">
        <v>12.98</v>
      </c>
      <c r="D14" s="15"/>
      <c r="E14" s="15" t="n">
        <v>12.98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 t="n">
        <v>10.5</v>
      </c>
      <c r="AW14" s="15"/>
      <c r="AX14" s="15" t="n">
        <v>10.5</v>
      </c>
      <c r="AY14" s="15"/>
      <c r="AZ14" s="15"/>
      <c r="BA14" s="15"/>
      <c r="BB14" s="15" t="n">
        <v>7.5</v>
      </c>
      <c r="BC14" s="15"/>
      <c r="BD14" s="15" t="n">
        <v>7.5</v>
      </c>
      <c r="BE14" s="15"/>
      <c r="BF14" s="15"/>
      <c r="BG14" s="15"/>
      <c r="BH14" s="15" t="n">
        <v>6.9</v>
      </c>
      <c r="BI14" s="15"/>
      <c r="BJ14" s="15" t="n">
        <v>6.9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 t="n">
        <v>12</v>
      </c>
      <c r="BU14" s="15"/>
      <c r="BV14" s="15" t="n">
        <v>12</v>
      </c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6" t="b">
        <f aca="false">TRUE()</f>
        <v>1</v>
      </c>
      <c r="DN14" s="16" t="b">
        <f aca="false">FALSE()</f>
        <v>0</v>
      </c>
      <c r="DO14" s="16" t="b">
        <f aca="false">FALSE()</f>
        <v>0</v>
      </c>
      <c r="DP14" s="14" t="s">
        <v>2936</v>
      </c>
      <c r="DQ14" s="14" t="s">
        <v>2941</v>
      </c>
      <c r="DR14" s="14" t="s">
        <v>2938</v>
      </c>
      <c r="DS14" s="14" t="s">
        <v>2938</v>
      </c>
      <c r="DT14" s="14" t="s">
        <v>2938</v>
      </c>
      <c r="DU14" s="14" t="s">
        <v>2938</v>
      </c>
      <c r="DV14" s="14" t="s">
        <v>2938</v>
      </c>
      <c r="DW14" s="14" t="s">
        <v>2938</v>
      </c>
      <c r="DX14" s="14" t="s">
        <v>2938</v>
      </c>
      <c r="DY14" s="16" t="n">
        <v>9</v>
      </c>
      <c r="DZ14" s="16"/>
      <c r="EA14" s="16"/>
      <c r="EB14" s="16"/>
      <c r="EC14" s="16"/>
      <c r="ED14" s="16"/>
      <c r="EE14" s="17" t="n">
        <v>7</v>
      </c>
      <c r="EF14" s="17"/>
      <c r="EG14" s="17"/>
      <c r="EH14" s="17"/>
      <c r="EI14" s="17"/>
      <c r="EJ14" s="17"/>
      <c r="EK14" s="17"/>
      <c r="EL14" s="17"/>
      <c r="EM14" s="17" t="n">
        <v>7</v>
      </c>
      <c r="EN14" s="17"/>
      <c r="EO14" s="17"/>
      <c r="EP14" s="17"/>
      <c r="EQ14" s="17"/>
      <c r="ER14" s="17"/>
      <c r="ES14" s="17"/>
      <c r="ET14" s="17"/>
      <c r="EU14" s="16" t="b">
        <f aca="false">TRUE()</f>
        <v>1</v>
      </c>
      <c r="EV14" s="16" t="b">
        <f aca="false">TRUE()</f>
        <v>1</v>
      </c>
    </row>
    <row r="15" customFormat="false" ht="12.75" hidden="false" customHeight="false" outlineLevel="0" collapsed="false">
      <c r="A15" s="14" t="s">
        <v>309</v>
      </c>
      <c r="B15" s="14" t="s">
        <v>3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6" t="b">
        <f aca="false">FALSE()</f>
        <v>0</v>
      </c>
      <c r="DN15" s="16" t="b">
        <f aca="false">FALSE()</f>
        <v>0</v>
      </c>
      <c r="DO15" s="16" t="b">
        <f aca="false">FALSE()</f>
        <v>0</v>
      </c>
      <c r="DP15" s="14" t="s">
        <v>9</v>
      </c>
      <c r="DQ15" s="14" t="s">
        <v>2938</v>
      </c>
      <c r="DR15" s="14" t="s">
        <v>2938</v>
      </c>
      <c r="DS15" s="14" t="s">
        <v>2938</v>
      </c>
      <c r="DT15" s="14" t="s">
        <v>2938</v>
      </c>
      <c r="DU15" s="14" t="s">
        <v>2938</v>
      </c>
      <c r="DV15" s="14" t="s">
        <v>2938</v>
      </c>
      <c r="DW15" s="14" t="s">
        <v>2938</v>
      </c>
      <c r="DX15" s="14" t="s">
        <v>2938</v>
      </c>
      <c r="DY15" s="16"/>
      <c r="DZ15" s="16"/>
      <c r="EA15" s="16"/>
      <c r="EB15" s="16"/>
      <c r="EC15" s="16"/>
      <c r="ED15" s="16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6" t="b">
        <f aca="false">FALSE()</f>
        <v>0</v>
      </c>
      <c r="EV15" s="16" t="b">
        <f aca="false">FALSE()</f>
        <v>0</v>
      </c>
    </row>
    <row r="16" customFormat="false" ht="12.75" hidden="false" customHeight="false" outlineLevel="0" collapsed="false">
      <c r="A16" s="14" t="s">
        <v>321</v>
      </c>
      <c r="B16" s="14" t="s">
        <v>322</v>
      </c>
      <c r="C16" s="15"/>
      <c r="D16" s="15"/>
      <c r="E16" s="15"/>
      <c r="F16" s="15"/>
      <c r="G16" s="15"/>
      <c r="H16" s="15" t="n">
        <v>10.44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6" t="b">
        <f aca="false">TRUE()</f>
        <v>1</v>
      </c>
      <c r="DN16" s="16" t="b">
        <f aca="false">FALSE()</f>
        <v>0</v>
      </c>
      <c r="DO16" s="16" t="b">
        <f aca="false">FALSE()</f>
        <v>0</v>
      </c>
      <c r="DP16" s="14" t="s">
        <v>10</v>
      </c>
      <c r="DQ16" s="14" t="s">
        <v>2941</v>
      </c>
      <c r="DR16" s="14" t="s">
        <v>2937</v>
      </c>
      <c r="DS16" s="14" t="s">
        <v>2941</v>
      </c>
      <c r="DT16" s="14" t="s">
        <v>2938</v>
      </c>
      <c r="DU16" s="14" t="s">
        <v>2938</v>
      </c>
      <c r="DV16" s="14" t="s">
        <v>2939</v>
      </c>
      <c r="DW16" s="14" t="s">
        <v>2940</v>
      </c>
      <c r="DX16" s="14" t="s">
        <v>2938</v>
      </c>
      <c r="DY16" s="16" t="n">
        <v>0</v>
      </c>
      <c r="DZ16" s="16" t="n">
        <v>0</v>
      </c>
      <c r="EA16" s="16" t="n">
        <v>0</v>
      </c>
      <c r="EB16" s="16" t="n">
        <v>1</v>
      </c>
      <c r="EC16" s="16" t="n">
        <v>0</v>
      </c>
      <c r="ED16" s="16" t="n">
        <v>0</v>
      </c>
      <c r="EE16" s="17" t="n">
        <v>8</v>
      </c>
      <c r="EF16" s="17" t="n">
        <v>0</v>
      </c>
      <c r="EG16" s="17" t="n">
        <v>0</v>
      </c>
      <c r="EH16" s="17" t="n">
        <v>0</v>
      </c>
      <c r="EI16" s="17" t="n">
        <v>18</v>
      </c>
      <c r="EJ16" s="17" t="n">
        <v>0</v>
      </c>
      <c r="EK16" s="17" t="n">
        <v>0</v>
      </c>
      <c r="EL16" s="17" t="n">
        <v>0</v>
      </c>
      <c r="EM16" s="17" t="n">
        <v>0</v>
      </c>
      <c r="EN16" s="17" t="n">
        <v>0</v>
      </c>
      <c r="EO16" s="17" t="n">
        <v>0</v>
      </c>
      <c r="EP16" s="17" t="n">
        <v>0</v>
      </c>
      <c r="EQ16" s="17" t="n">
        <v>8</v>
      </c>
      <c r="ER16" s="17" t="n">
        <v>0</v>
      </c>
      <c r="ES16" s="17" t="n">
        <v>0</v>
      </c>
      <c r="ET16" s="17" t="n">
        <v>0</v>
      </c>
      <c r="EU16" s="16" t="b">
        <f aca="false">TRUE()</f>
        <v>1</v>
      </c>
      <c r="EV16" s="16" t="b">
        <f aca="false">TRUE()</f>
        <v>1</v>
      </c>
    </row>
    <row r="17" customFormat="false" ht="12.75" hidden="false" customHeight="false" outlineLevel="0" collapsed="false">
      <c r="A17" s="14" t="s">
        <v>333</v>
      </c>
      <c r="B17" s="14" t="s">
        <v>334</v>
      </c>
      <c r="C17" s="15"/>
      <c r="D17" s="15"/>
      <c r="E17" s="15"/>
      <c r="F17" s="15" t="n">
        <v>7.39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6" t="b">
        <f aca="false">FALSE()</f>
        <v>0</v>
      </c>
      <c r="DN17" s="16" t="b">
        <f aca="false">FALSE()</f>
        <v>0</v>
      </c>
      <c r="DO17" s="16" t="b">
        <f aca="false">FALSE()</f>
        <v>0</v>
      </c>
      <c r="DP17" s="14" t="s">
        <v>2938</v>
      </c>
      <c r="DQ17" s="14" t="s">
        <v>2938</v>
      </c>
      <c r="DR17" s="14" t="s">
        <v>2938</v>
      </c>
      <c r="DS17" s="14" t="s">
        <v>2938</v>
      </c>
      <c r="DT17" s="14" t="s">
        <v>2938</v>
      </c>
      <c r="DU17" s="14" t="s">
        <v>2938</v>
      </c>
      <c r="DV17" s="14" t="s">
        <v>2938</v>
      </c>
      <c r="DW17" s="14" t="s">
        <v>2938</v>
      </c>
      <c r="DX17" s="14" t="s">
        <v>2938</v>
      </c>
      <c r="DY17" s="16"/>
      <c r="DZ17" s="16"/>
      <c r="EA17" s="16"/>
      <c r="EB17" s="16"/>
      <c r="EC17" s="16"/>
      <c r="ED17" s="16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6" t="b">
        <f aca="false">FALSE()</f>
        <v>0</v>
      </c>
      <c r="EV17" s="16" t="b">
        <f aca="false">FALSE()</f>
        <v>0</v>
      </c>
    </row>
    <row r="18" customFormat="false" ht="12.75" hidden="false" customHeight="false" outlineLevel="0" collapsed="false">
      <c r="A18" s="14" t="s">
        <v>344</v>
      </c>
      <c r="B18" s="14" t="s">
        <v>345</v>
      </c>
      <c r="C18" s="15"/>
      <c r="D18" s="15"/>
      <c r="E18" s="15"/>
      <c r="F18" s="15"/>
      <c r="G18" s="15"/>
      <c r="H18" s="15" t="n">
        <v>9.4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 t="n">
        <v>7</v>
      </c>
      <c r="BE18" s="15"/>
      <c r="BF18" s="15"/>
      <c r="BG18" s="15" t="n">
        <v>7</v>
      </c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 t="n">
        <v>8</v>
      </c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6" t="b">
        <f aca="false">TRUE()</f>
        <v>1</v>
      </c>
      <c r="DN18" s="16" t="b">
        <f aca="false">FALSE()</f>
        <v>0</v>
      </c>
      <c r="DO18" s="16" t="b">
        <f aca="false">FALSE()</f>
        <v>0</v>
      </c>
      <c r="DP18" s="14" t="s">
        <v>2936</v>
      </c>
      <c r="DQ18" s="14" t="s">
        <v>2941</v>
      </c>
      <c r="DR18" s="14" t="s">
        <v>2938</v>
      </c>
      <c r="DS18" s="14" t="s">
        <v>2938</v>
      </c>
      <c r="DT18" s="14" t="s">
        <v>2940</v>
      </c>
      <c r="DU18" s="14" t="s">
        <v>2938</v>
      </c>
      <c r="DV18" s="14" t="s">
        <v>2939</v>
      </c>
      <c r="DW18" s="14" t="s">
        <v>2939</v>
      </c>
      <c r="DX18" s="14" t="s">
        <v>2938</v>
      </c>
      <c r="DY18" s="16" t="n">
        <v>10</v>
      </c>
      <c r="DZ18" s="16"/>
      <c r="EA18" s="16"/>
      <c r="EB18" s="16" t="n">
        <v>2</v>
      </c>
      <c r="EC18" s="16"/>
      <c r="ED18" s="16"/>
      <c r="EE18" s="17" t="n">
        <v>8</v>
      </c>
      <c r="EF18" s="17"/>
      <c r="EG18" s="17"/>
      <c r="EH18" s="17"/>
      <c r="EI18" s="17" t="n">
        <v>12</v>
      </c>
      <c r="EJ18" s="17"/>
      <c r="EK18" s="17"/>
      <c r="EL18" s="17"/>
      <c r="EM18" s="17" t="n">
        <v>8</v>
      </c>
      <c r="EN18" s="17"/>
      <c r="EO18" s="17"/>
      <c r="EP18" s="17"/>
      <c r="EQ18" s="17" t="n">
        <v>8</v>
      </c>
      <c r="ER18" s="17"/>
      <c r="ES18" s="17"/>
      <c r="ET18" s="17"/>
      <c r="EU18" s="16" t="b">
        <f aca="false">TRUE()</f>
        <v>1</v>
      </c>
      <c r="EV18" s="16" t="b">
        <f aca="false">TRUE()</f>
        <v>1</v>
      </c>
    </row>
    <row r="19" customFormat="false" ht="12.75" hidden="false" customHeight="false" outlineLevel="0" collapsed="false">
      <c r="A19" s="14" t="s">
        <v>356</v>
      </c>
      <c r="B19" s="14" t="s">
        <v>357</v>
      </c>
      <c r="C19" s="15"/>
      <c r="D19" s="15"/>
      <c r="E19" s="15"/>
      <c r="F19" s="15"/>
      <c r="G19" s="15" t="n">
        <v>9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6" t="b">
        <f aca="false">TRUE()</f>
        <v>1</v>
      </c>
      <c r="DN19" s="16" t="b">
        <f aca="false">FALSE()</f>
        <v>0</v>
      </c>
      <c r="DO19" s="16" t="b">
        <f aca="false">FALSE()</f>
        <v>0</v>
      </c>
      <c r="DP19" s="14" t="s">
        <v>2936</v>
      </c>
      <c r="DQ19" s="14" t="s">
        <v>2938</v>
      </c>
      <c r="DR19" s="14" t="s">
        <v>2938</v>
      </c>
      <c r="DS19" s="14" t="s">
        <v>2938</v>
      </c>
      <c r="DT19" s="14" t="s">
        <v>2940</v>
      </c>
      <c r="DU19" s="14" t="s">
        <v>2940</v>
      </c>
      <c r="DV19" s="14" t="s">
        <v>2940</v>
      </c>
      <c r="DW19" s="14" t="s">
        <v>2938</v>
      </c>
      <c r="DX19" s="14" t="s">
        <v>2938</v>
      </c>
      <c r="DY19" s="16" t="n">
        <v>10</v>
      </c>
      <c r="DZ19" s="16"/>
      <c r="EA19" s="16"/>
      <c r="EB19" s="16" t="n">
        <v>1</v>
      </c>
      <c r="EC19" s="16"/>
      <c r="ED19" s="16"/>
      <c r="EE19" s="17"/>
      <c r="EF19" s="17"/>
      <c r="EG19" s="17"/>
      <c r="EH19" s="17"/>
      <c r="EI19" s="17" t="n">
        <v>2.5</v>
      </c>
      <c r="EJ19" s="17"/>
      <c r="EK19" s="17"/>
      <c r="EL19" s="17"/>
      <c r="EM19" s="17" t="n">
        <v>0</v>
      </c>
      <c r="EN19" s="17"/>
      <c r="EO19" s="17"/>
      <c r="EP19" s="17"/>
      <c r="EQ19" s="17" t="n">
        <v>0</v>
      </c>
      <c r="ER19" s="17"/>
      <c r="ES19" s="17"/>
      <c r="ET19" s="17"/>
      <c r="EU19" s="16" t="b">
        <f aca="false">FALSE()</f>
        <v>0</v>
      </c>
      <c r="EV19" s="16" t="b">
        <f aca="false">FALSE()</f>
        <v>0</v>
      </c>
    </row>
    <row r="20" customFormat="false" ht="12.75" hidden="false" customHeight="false" outlineLevel="0" collapsed="false">
      <c r="A20" s="14" t="s">
        <v>367</v>
      </c>
      <c r="B20" s="14" t="s">
        <v>36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6" t="b">
        <f aca="false">FALSE()</f>
        <v>0</v>
      </c>
      <c r="DN20" s="16" t="b">
        <f aca="false">FALSE()</f>
        <v>0</v>
      </c>
      <c r="DO20" s="16" t="b">
        <f aca="false">FALSE()</f>
        <v>0</v>
      </c>
      <c r="DP20" s="14" t="s">
        <v>2938</v>
      </c>
      <c r="DQ20" s="14" t="s">
        <v>2941</v>
      </c>
      <c r="DR20" s="14" t="s">
        <v>2938</v>
      </c>
      <c r="DS20" s="14" t="s">
        <v>2938</v>
      </c>
      <c r="DT20" s="14" t="s">
        <v>2938</v>
      </c>
      <c r="DU20" s="14" t="s">
        <v>2938</v>
      </c>
      <c r="DV20" s="14" t="s">
        <v>2942</v>
      </c>
      <c r="DW20" s="14" t="s">
        <v>2938</v>
      </c>
      <c r="DX20" s="14" t="s">
        <v>2938</v>
      </c>
      <c r="DY20" s="16" t="n">
        <v>0</v>
      </c>
      <c r="DZ20" s="16" t="n">
        <v>0</v>
      </c>
      <c r="EA20" s="16" t="n">
        <v>12</v>
      </c>
      <c r="EB20" s="16" t="n">
        <v>0</v>
      </c>
      <c r="EC20" s="16" t="n">
        <v>0</v>
      </c>
      <c r="ED20" s="16" t="n">
        <v>1</v>
      </c>
      <c r="EE20" s="17" t="n">
        <v>0</v>
      </c>
      <c r="EF20" s="17" t="n">
        <v>0</v>
      </c>
      <c r="EG20" s="17" t="n">
        <v>0</v>
      </c>
      <c r="EH20" s="17" t="n">
        <v>0</v>
      </c>
      <c r="EI20" s="17" t="n">
        <v>0</v>
      </c>
      <c r="EJ20" s="17" t="n">
        <v>0</v>
      </c>
      <c r="EK20" s="17" t="n">
        <v>5</v>
      </c>
      <c r="EL20" s="17" t="n">
        <v>0</v>
      </c>
      <c r="EM20" s="17"/>
      <c r="EN20" s="17"/>
      <c r="EO20" s="17"/>
      <c r="EP20" s="17"/>
      <c r="EQ20" s="17"/>
      <c r="ER20" s="17"/>
      <c r="ES20" s="17" t="n">
        <v>8</v>
      </c>
      <c r="ET20" s="17"/>
      <c r="EU20" s="16" t="b">
        <f aca="false">TRUE()</f>
        <v>1</v>
      </c>
      <c r="EV20" s="16" t="b">
        <f aca="false">TRUE()</f>
        <v>1</v>
      </c>
    </row>
    <row r="21" customFormat="false" ht="12.75" hidden="false" customHeight="false" outlineLevel="0" collapsed="false">
      <c r="A21" s="14" t="s">
        <v>377</v>
      </c>
      <c r="B21" s="14" t="s">
        <v>378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 t="n">
        <v>10.25</v>
      </c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6" t="b">
        <f aca="false">TRUE()</f>
        <v>1</v>
      </c>
      <c r="DN21" s="16" t="b">
        <f aca="false">FALSE()</f>
        <v>0</v>
      </c>
      <c r="DO21" s="16" t="b">
        <f aca="false">FALSE()</f>
        <v>0</v>
      </c>
      <c r="DP21" s="14" t="s">
        <v>2938</v>
      </c>
      <c r="DQ21" s="14" t="s">
        <v>2938</v>
      </c>
      <c r="DR21" s="14" t="s">
        <v>2938</v>
      </c>
      <c r="DS21" s="14" t="s">
        <v>2938</v>
      </c>
      <c r="DT21" s="14" t="s">
        <v>2938</v>
      </c>
      <c r="DU21" s="14" t="s">
        <v>2938</v>
      </c>
      <c r="DV21" s="14" t="s">
        <v>2938</v>
      </c>
      <c r="DW21" s="14" t="s">
        <v>2938</v>
      </c>
      <c r="DX21" s="14" t="s">
        <v>2938</v>
      </c>
      <c r="DY21" s="16"/>
      <c r="DZ21" s="16"/>
      <c r="EA21" s="16"/>
      <c r="EB21" s="16"/>
      <c r="EC21" s="16"/>
      <c r="ED21" s="16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6" t="b">
        <f aca="false">FALSE()</f>
        <v>0</v>
      </c>
      <c r="EV21" s="16" t="b">
        <f aca="false">FALSE()</f>
        <v>0</v>
      </c>
    </row>
    <row r="22" customFormat="false" ht="12.75" hidden="false" customHeight="false" outlineLevel="0" collapsed="false">
      <c r="A22" s="14" t="s">
        <v>390</v>
      </c>
      <c r="B22" s="14" t="s">
        <v>391</v>
      </c>
      <c r="C22" s="15"/>
      <c r="D22" s="15"/>
      <c r="E22" s="15"/>
      <c r="F22" s="15" t="n">
        <v>10.5</v>
      </c>
      <c r="G22" s="15" t="n">
        <v>10.5</v>
      </c>
      <c r="H22" s="15" t="n">
        <v>10.5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 t="n">
        <v>8.5</v>
      </c>
      <c r="BC22" s="15" t="n">
        <v>8.5</v>
      </c>
      <c r="BD22" s="15" t="n">
        <v>8.5</v>
      </c>
      <c r="BE22" s="15" t="n">
        <v>7.51</v>
      </c>
      <c r="BF22" s="15" t="n">
        <v>7.51</v>
      </c>
      <c r="BG22" s="15" t="n">
        <v>7.51</v>
      </c>
      <c r="BH22" s="15" t="n">
        <v>7.01</v>
      </c>
      <c r="BI22" s="15" t="n">
        <v>7.01</v>
      </c>
      <c r="BJ22" s="15" t="n">
        <v>7.01</v>
      </c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6" t="b">
        <f aca="false">TRUE()</f>
        <v>1</v>
      </c>
      <c r="DN22" s="16" t="b">
        <f aca="false">FALSE()</f>
        <v>0</v>
      </c>
      <c r="DO22" s="16" t="b">
        <f aca="false">FALSE()</f>
        <v>0</v>
      </c>
      <c r="DP22" s="14" t="s">
        <v>9</v>
      </c>
      <c r="DQ22" s="14" t="s">
        <v>2938</v>
      </c>
      <c r="DR22" s="14" t="s">
        <v>2938</v>
      </c>
      <c r="DS22" s="14" t="s">
        <v>2938</v>
      </c>
      <c r="DT22" s="14" t="s">
        <v>2938</v>
      </c>
      <c r="DU22" s="14" t="s">
        <v>2938</v>
      </c>
      <c r="DV22" s="14" t="s">
        <v>2938</v>
      </c>
      <c r="DW22" s="14" t="s">
        <v>2938</v>
      </c>
      <c r="DX22" s="14" t="s">
        <v>2938</v>
      </c>
      <c r="DY22" s="16" t="n">
        <v>2</v>
      </c>
      <c r="DZ22" s="16" t="n">
        <v>0</v>
      </c>
      <c r="EA22" s="16" t="n">
        <v>0</v>
      </c>
      <c r="EB22" s="16" t="n">
        <v>0</v>
      </c>
      <c r="EC22" s="16" t="n">
        <v>0</v>
      </c>
      <c r="ED22" s="16" t="n">
        <v>0</v>
      </c>
      <c r="EE22" s="17" t="n">
        <v>0</v>
      </c>
      <c r="EF22" s="17" t="n">
        <v>0</v>
      </c>
      <c r="EG22" s="17" t="n">
        <v>0</v>
      </c>
      <c r="EH22" s="17" t="n">
        <v>0</v>
      </c>
      <c r="EI22" s="17" t="n">
        <v>0</v>
      </c>
      <c r="EJ22" s="17" t="n">
        <v>0</v>
      </c>
      <c r="EK22" s="17" t="n">
        <v>0</v>
      </c>
      <c r="EL22" s="17" t="n">
        <v>0</v>
      </c>
      <c r="EM22" s="17" t="n">
        <v>0</v>
      </c>
      <c r="EN22" s="17" t="n">
        <v>0</v>
      </c>
      <c r="EO22" s="17" t="n">
        <v>0</v>
      </c>
      <c r="EP22" s="17" t="n">
        <v>0</v>
      </c>
      <c r="EQ22" s="17" t="n">
        <v>0</v>
      </c>
      <c r="ER22" s="17" t="n">
        <v>0</v>
      </c>
      <c r="ES22" s="17" t="n">
        <v>0</v>
      </c>
      <c r="ET22" s="17" t="n">
        <v>0</v>
      </c>
      <c r="EU22" s="16" t="b">
        <f aca="false">FALSE()</f>
        <v>0</v>
      </c>
      <c r="EV22" s="16" t="b">
        <f aca="false">FALSE()</f>
        <v>0</v>
      </c>
    </row>
    <row r="23" customFormat="false" ht="12.75" hidden="false" customHeight="false" outlineLevel="0" collapsed="false">
      <c r="A23" s="14" t="s">
        <v>400</v>
      </c>
      <c r="B23" s="14" t="s">
        <v>401</v>
      </c>
      <c r="C23" s="15" t="n">
        <v>15.93</v>
      </c>
      <c r="D23" s="15"/>
      <c r="E23" s="15" t="n">
        <v>20.4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 t="n">
        <v>13.4</v>
      </c>
      <c r="AW23" s="15"/>
      <c r="AX23" s="15" t="n">
        <v>15.84</v>
      </c>
      <c r="AY23" s="15"/>
      <c r="AZ23" s="15"/>
      <c r="BA23" s="15"/>
      <c r="BB23" s="15"/>
      <c r="BC23" s="15"/>
      <c r="BD23" s="15"/>
      <c r="BE23" s="15" t="n">
        <v>10</v>
      </c>
      <c r="BF23" s="15"/>
      <c r="BG23" s="15" t="n">
        <v>15</v>
      </c>
      <c r="BH23" s="15" t="n">
        <v>7.01</v>
      </c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6" t="b">
        <f aca="false">TRUE()</f>
        <v>1</v>
      </c>
      <c r="DN23" s="16" t="b">
        <f aca="false">FALSE()</f>
        <v>0</v>
      </c>
      <c r="DO23" s="16" t="b">
        <f aca="false">FALSE()</f>
        <v>0</v>
      </c>
      <c r="DP23" s="14" t="s">
        <v>2936</v>
      </c>
      <c r="DQ23" s="14" t="s">
        <v>2941</v>
      </c>
      <c r="DR23" s="14" t="s">
        <v>2941</v>
      </c>
      <c r="DS23" s="14" t="s">
        <v>2941</v>
      </c>
      <c r="DT23" s="14" t="s">
        <v>2939</v>
      </c>
      <c r="DU23" s="14" t="s">
        <v>2939</v>
      </c>
      <c r="DV23" s="14" t="s">
        <v>2938</v>
      </c>
      <c r="DW23" s="14" t="s">
        <v>2940</v>
      </c>
      <c r="DX23" s="14" t="s">
        <v>2940</v>
      </c>
      <c r="DY23" s="16" t="n">
        <v>7</v>
      </c>
      <c r="DZ23" s="16" t="n">
        <v>0</v>
      </c>
      <c r="EA23" s="16" t="n">
        <v>0</v>
      </c>
      <c r="EB23" s="16" t="n">
        <v>1</v>
      </c>
      <c r="EC23" s="16" t="n">
        <v>0</v>
      </c>
      <c r="ED23" s="16" t="n">
        <v>0</v>
      </c>
      <c r="EE23" s="17" t="n">
        <v>16</v>
      </c>
      <c r="EF23" s="17" t="n">
        <v>0</v>
      </c>
      <c r="EG23" s="17" t="n">
        <v>0</v>
      </c>
      <c r="EH23" s="17" t="n">
        <v>0</v>
      </c>
      <c r="EI23" s="17" t="n">
        <v>21.67</v>
      </c>
      <c r="EJ23" s="17" t="n">
        <v>0</v>
      </c>
      <c r="EK23" s="17" t="n">
        <v>0</v>
      </c>
      <c r="EL23" s="17" t="n">
        <v>0</v>
      </c>
      <c r="EM23" s="17" t="n">
        <v>21.67</v>
      </c>
      <c r="EN23" s="17" t="n">
        <v>0</v>
      </c>
      <c r="EO23" s="17" t="n">
        <v>0</v>
      </c>
      <c r="EP23" s="17" t="n">
        <v>0</v>
      </c>
      <c r="EQ23" s="17" t="n">
        <v>0</v>
      </c>
      <c r="ER23" s="17" t="n">
        <v>0</v>
      </c>
      <c r="ES23" s="17" t="n">
        <v>0</v>
      </c>
      <c r="ET23" s="17" t="n">
        <v>0</v>
      </c>
      <c r="EU23" s="16" t="b">
        <f aca="false">TRUE()</f>
        <v>1</v>
      </c>
      <c r="EV23" s="16" t="b">
        <f aca="false">TRUE()</f>
        <v>1</v>
      </c>
    </row>
    <row r="24" customFormat="false" ht="12.75" hidden="false" customHeight="false" outlineLevel="0" collapsed="false">
      <c r="A24" s="14" t="s">
        <v>412</v>
      </c>
      <c r="B24" s="14" t="s">
        <v>413</v>
      </c>
      <c r="C24" s="15" t="n">
        <v>25.9</v>
      </c>
      <c r="D24" s="15" t="n">
        <v>25.9</v>
      </c>
      <c r="E24" s="15" t="n">
        <v>25.9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 t="n">
        <v>16.39</v>
      </c>
      <c r="AW24" s="15" t="n">
        <v>16.39</v>
      </c>
      <c r="AX24" s="15" t="n">
        <v>16.39</v>
      </c>
      <c r="AY24" s="15" t="n">
        <v>15.61</v>
      </c>
      <c r="AZ24" s="15" t="n">
        <v>15.61</v>
      </c>
      <c r="BA24" s="15" t="n">
        <v>15.61</v>
      </c>
      <c r="BB24" s="15"/>
      <c r="BC24" s="15"/>
      <c r="BD24" s="15"/>
      <c r="BE24" s="15"/>
      <c r="BF24" s="15"/>
      <c r="BG24" s="15"/>
      <c r="BH24" s="15" t="n">
        <v>9</v>
      </c>
      <c r="BI24" s="15" t="n">
        <v>9</v>
      </c>
      <c r="BJ24" s="15" t="n">
        <v>9</v>
      </c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6" t="b">
        <f aca="false">FALSE()</f>
        <v>0</v>
      </c>
      <c r="DN24" s="16" t="b">
        <f aca="false">FALSE()</f>
        <v>0</v>
      </c>
      <c r="DO24" s="16" t="b">
        <f aca="false">FALSE()</f>
        <v>0</v>
      </c>
      <c r="DP24" s="14" t="s">
        <v>2936</v>
      </c>
      <c r="DQ24" s="14" t="s">
        <v>2937</v>
      </c>
      <c r="DR24" s="14" t="s">
        <v>2937</v>
      </c>
      <c r="DS24" s="14" t="s">
        <v>2937</v>
      </c>
      <c r="DT24" s="14" t="s">
        <v>2938</v>
      </c>
      <c r="DU24" s="14" t="s">
        <v>2938</v>
      </c>
      <c r="DV24" s="14" t="s">
        <v>2939</v>
      </c>
      <c r="DW24" s="14" t="s">
        <v>2940</v>
      </c>
      <c r="DX24" s="14" t="s">
        <v>2940</v>
      </c>
      <c r="DY24" s="16" t="n">
        <v>10</v>
      </c>
      <c r="DZ24" s="16" t="n">
        <v>10</v>
      </c>
      <c r="EA24" s="16"/>
      <c r="EB24" s="16" t="n">
        <v>1</v>
      </c>
      <c r="EC24" s="16" t="n">
        <v>1</v>
      </c>
      <c r="ED24" s="16"/>
      <c r="EE24" s="17" t="n">
        <v>12</v>
      </c>
      <c r="EF24" s="17" t="n">
        <v>9</v>
      </c>
      <c r="EG24" s="17"/>
      <c r="EH24" s="17"/>
      <c r="EI24" s="17" t="n">
        <v>18</v>
      </c>
      <c r="EJ24" s="17" t="n">
        <v>17.66</v>
      </c>
      <c r="EK24" s="17"/>
      <c r="EL24" s="17"/>
      <c r="EM24" s="17" t="n">
        <v>10</v>
      </c>
      <c r="EN24" s="17" t="n">
        <v>8</v>
      </c>
      <c r="EO24" s="17"/>
      <c r="EP24" s="17"/>
      <c r="EQ24" s="17" t="n">
        <v>10</v>
      </c>
      <c r="ER24" s="17" t="n">
        <v>8</v>
      </c>
      <c r="ES24" s="17"/>
      <c r="ET24" s="17"/>
      <c r="EU24" s="16" t="b">
        <f aca="false">TRUE()</f>
        <v>1</v>
      </c>
      <c r="EV24" s="16" t="b">
        <f aca="false">TRUE()</f>
        <v>1</v>
      </c>
    </row>
    <row r="25" customFormat="false" ht="12.75" hidden="false" customHeight="false" outlineLevel="0" collapsed="false">
      <c r="A25" s="14" t="s">
        <v>426</v>
      </c>
      <c r="B25" s="14" t="s">
        <v>427</v>
      </c>
      <c r="C25" s="15" t="n">
        <v>27.67</v>
      </c>
      <c r="D25" s="15"/>
      <c r="E25" s="15" t="n">
        <v>32.96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 t="n">
        <v>15.97</v>
      </c>
      <c r="AN25" s="15" t="n">
        <v>17.45</v>
      </c>
      <c r="AO25" s="15" t="n">
        <v>20.2</v>
      </c>
      <c r="AP25" s="15" t="n">
        <v>17.79</v>
      </c>
      <c r="AQ25" s="15" t="n">
        <v>19.46</v>
      </c>
      <c r="AR25" s="15" t="n">
        <v>22.53</v>
      </c>
      <c r="AS25" s="15"/>
      <c r="AT25" s="15"/>
      <c r="AU25" s="15"/>
      <c r="AV25" s="15" t="n">
        <v>13.26</v>
      </c>
      <c r="AW25" s="15" t="n">
        <v>14.48</v>
      </c>
      <c r="AX25" s="15" t="n">
        <v>16.76</v>
      </c>
      <c r="AY25" s="15" t="n">
        <v>10.84</v>
      </c>
      <c r="AZ25" s="15" t="n">
        <v>11.85</v>
      </c>
      <c r="BA25" s="15" t="n">
        <v>13.72</v>
      </c>
      <c r="BB25" s="15" t="n">
        <v>9.73</v>
      </c>
      <c r="BC25" s="15" t="n">
        <v>10.64</v>
      </c>
      <c r="BD25" s="15" t="n">
        <v>12.32</v>
      </c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 t="n">
        <v>16.3</v>
      </c>
      <c r="CM25" s="15" t="n">
        <v>17.84</v>
      </c>
      <c r="CN25" s="15" t="n">
        <v>20.67</v>
      </c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 t="n">
        <v>16.8</v>
      </c>
      <c r="DK25" s="15" t="n">
        <v>18.38</v>
      </c>
      <c r="DL25" s="15" t="n">
        <v>21.28</v>
      </c>
      <c r="DM25" s="16" t="b">
        <f aca="false">TRUE()</f>
        <v>1</v>
      </c>
      <c r="DN25" s="16" t="b">
        <f aca="false">FALSE()</f>
        <v>0</v>
      </c>
      <c r="DO25" s="16" t="b">
        <f aca="false">TRUE()</f>
        <v>1</v>
      </c>
      <c r="DP25" s="14" t="s">
        <v>2936</v>
      </c>
      <c r="DQ25" s="14" t="s">
        <v>2941</v>
      </c>
      <c r="DR25" s="14" t="s">
        <v>2941</v>
      </c>
      <c r="DS25" s="14" t="s">
        <v>2941</v>
      </c>
      <c r="DT25" s="14" t="s">
        <v>2940</v>
      </c>
      <c r="DU25" s="14" t="s">
        <v>2940</v>
      </c>
      <c r="DV25" s="14" t="s">
        <v>2942</v>
      </c>
      <c r="DW25" s="14" t="s">
        <v>2940</v>
      </c>
      <c r="DX25" s="14" t="s">
        <v>2940</v>
      </c>
      <c r="DY25" s="16" t="n">
        <v>11</v>
      </c>
      <c r="DZ25" s="16" t="n">
        <v>0</v>
      </c>
      <c r="EA25" s="16" t="n">
        <v>0</v>
      </c>
      <c r="EB25" s="16" t="n">
        <v>1</v>
      </c>
      <c r="EC25" s="16" t="n">
        <v>0</v>
      </c>
      <c r="ED25" s="16" t="n">
        <v>0</v>
      </c>
      <c r="EE25" s="17" t="n">
        <v>12</v>
      </c>
      <c r="EF25" s="17" t="n">
        <v>0</v>
      </c>
      <c r="EG25" s="17" t="n">
        <v>0</v>
      </c>
      <c r="EH25" s="17" t="n">
        <v>0</v>
      </c>
      <c r="EI25" s="17" t="n">
        <v>24</v>
      </c>
      <c r="EJ25" s="17" t="n">
        <v>0</v>
      </c>
      <c r="EK25" s="17" t="n">
        <v>0</v>
      </c>
      <c r="EL25" s="17" t="n">
        <v>0</v>
      </c>
      <c r="EM25" s="17" t="n">
        <v>8</v>
      </c>
      <c r="EN25" s="17" t="n">
        <v>0</v>
      </c>
      <c r="EO25" s="17" t="n">
        <v>0</v>
      </c>
      <c r="EP25" s="17" t="n">
        <v>0</v>
      </c>
      <c r="EQ25" s="17" t="n">
        <v>8</v>
      </c>
      <c r="ER25" s="17" t="n">
        <v>0</v>
      </c>
      <c r="ES25" s="17" t="n">
        <v>0</v>
      </c>
      <c r="ET25" s="17" t="n">
        <v>0</v>
      </c>
      <c r="EU25" s="16" t="b">
        <f aca="false">FALSE()</f>
        <v>0</v>
      </c>
      <c r="EV25" s="16" t="b">
        <f aca="false">FALSE()</f>
        <v>0</v>
      </c>
    </row>
    <row r="26" customFormat="false" ht="12.75" hidden="false" customHeight="false" outlineLevel="0" collapsed="false">
      <c r="A26" s="14" t="s">
        <v>440</v>
      </c>
      <c r="B26" s="14" t="s">
        <v>441</v>
      </c>
      <c r="C26" s="15" t="n">
        <v>26.62</v>
      </c>
      <c r="D26" s="15" t="n">
        <v>29.65</v>
      </c>
      <c r="E26" s="15" t="n">
        <v>32.69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 t="n">
        <v>19.75</v>
      </c>
      <c r="AK26" s="15" t="n">
        <v>22.01</v>
      </c>
      <c r="AL26" s="15" t="n">
        <v>24.28</v>
      </c>
      <c r="AM26" s="15"/>
      <c r="AN26" s="15"/>
      <c r="AO26" s="15"/>
      <c r="AP26" s="15"/>
      <c r="AQ26" s="15"/>
      <c r="AR26" s="15"/>
      <c r="AS26" s="15"/>
      <c r="AT26" s="15"/>
      <c r="AU26" s="15"/>
      <c r="AV26" s="15" t="n">
        <v>15.99</v>
      </c>
      <c r="AW26" s="15" t="n">
        <v>17.83</v>
      </c>
      <c r="AX26" s="15" t="n">
        <v>19.67</v>
      </c>
      <c r="AY26" s="15" t="n">
        <v>13.51</v>
      </c>
      <c r="AZ26" s="15" t="n">
        <v>15.03</v>
      </c>
      <c r="BA26" s="15" t="n">
        <v>16.55</v>
      </c>
      <c r="BB26" s="15" t="n">
        <v>12.75</v>
      </c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 t="n">
        <v>19.75</v>
      </c>
      <c r="DK26" s="15" t="n">
        <v>22.01</v>
      </c>
      <c r="DL26" s="15" t="n">
        <v>24.28</v>
      </c>
      <c r="DM26" s="16" t="b">
        <f aca="false">TRUE()</f>
        <v>1</v>
      </c>
      <c r="DN26" s="16" t="b">
        <f aca="false">FALSE()</f>
        <v>0</v>
      </c>
      <c r="DO26" s="16" t="b">
        <f aca="false">TRUE()</f>
        <v>1</v>
      </c>
      <c r="DP26" s="14" t="s">
        <v>2936</v>
      </c>
      <c r="DQ26" s="14" t="s">
        <v>2941</v>
      </c>
      <c r="DR26" s="14" t="s">
        <v>2941</v>
      </c>
      <c r="DS26" s="14" t="s">
        <v>2941</v>
      </c>
      <c r="DT26" s="14" t="s">
        <v>2938</v>
      </c>
      <c r="DU26" s="14" t="s">
        <v>2938</v>
      </c>
      <c r="DV26" s="14" t="s">
        <v>2942</v>
      </c>
      <c r="DW26" s="14" t="s">
        <v>2938</v>
      </c>
      <c r="DX26" s="14" t="s">
        <v>2938</v>
      </c>
      <c r="DY26" s="16" t="n">
        <v>10</v>
      </c>
      <c r="DZ26" s="16"/>
      <c r="EA26" s="16"/>
      <c r="EB26" s="16" t="n">
        <v>1</v>
      </c>
      <c r="EC26" s="16"/>
      <c r="ED26" s="16"/>
      <c r="EE26" s="17" t="n">
        <v>8</v>
      </c>
      <c r="EF26" s="17"/>
      <c r="EG26" s="17"/>
      <c r="EH26" s="17"/>
      <c r="EI26" s="17" t="n">
        <v>16</v>
      </c>
      <c r="EJ26" s="17"/>
      <c r="EK26" s="17"/>
      <c r="EL26" s="17"/>
      <c r="EM26" s="17" t="n">
        <v>8</v>
      </c>
      <c r="EN26" s="17"/>
      <c r="EO26" s="17"/>
      <c r="EP26" s="17"/>
      <c r="EQ26" s="17" t="n">
        <v>8</v>
      </c>
      <c r="ER26" s="17"/>
      <c r="ES26" s="17"/>
      <c r="ET26" s="17"/>
      <c r="EU26" s="16" t="b">
        <f aca="false">TRUE()</f>
        <v>1</v>
      </c>
      <c r="EV26" s="16" t="b">
        <f aca="false">TRUE()</f>
        <v>1</v>
      </c>
    </row>
    <row r="27" customFormat="false" ht="12.75" hidden="false" customHeight="false" outlineLevel="0" collapsed="false">
      <c r="A27" s="14" t="s">
        <v>452</v>
      </c>
      <c r="B27" s="14" t="s">
        <v>453</v>
      </c>
      <c r="C27" s="15"/>
      <c r="D27" s="15"/>
      <c r="E27" s="15" t="n">
        <v>28.84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 t="n">
        <v>20.07</v>
      </c>
      <c r="AQ27" s="15" t="n">
        <v>21.29</v>
      </c>
      <c r="AR27" s="15" t="n">
        <v>22.59</v>
      </c>
      <c r="AS27" s="15"/>
      <c r="AT27" s="15"/>
      <c r="AU27" s="15"/>
      <c r="AV27" s="15" t="n">
        <v>14.94</v>
      </c>
      <c r="AW27" s="15" t="n">
        <v>15.84</v>
      </c>
      <c r="AX27" s="15" t="n">
        <v>16.81</v>
      </c>
      <c r="AY27" s="15"/>
      <c r="AZ27" s="15"/>
      <c r="BA27" s="15"/>
      <c r="BB27" s="15" t="n">
        <v>10.48</v>
      </c>
      <c r="BC27" s="15" t="n">
        <v>11.11</v>
      </c>
      <c r="BD27" s="15" t="n">
        <v>11.79</v>
      </c>
      <c r="BE27" s="15"/>
      <c r="BF27" s="15"/>
      <c r="BG27" s="15"/>
      <c r="BH27" s="15" t="n">
        <v>7.01</v>
      </c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 t="n">
        <v>11.11</v>
      </c>
      <c r="CM27" s="15" t="n">
        <v>12.66</v>
      </c>
      <c r="CN27" s="15" t="n">
        <v>14.42</v>
      </c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6" t="b">
        <f aca="false">TRUE()</f>
        <v>1</v>
      </c>
      <c r="DN27" s="16" t="b">
        <f aca="false">TRUE()</f>
        <v>1</v>
      </c>
      <c r="DO27" s="16" t="b">
        <f aca="false">TRUE()</f>
        <v>1</v>
      </c>
      <c r="DP27" s="14" t="s">
        <v>2936</v>
      </c>
      <c r="DQ27" s="14" t="s">
        <v>2937</v>
      </c>
      <c r="DR27" s="14" t="s">
        <v>2937</v>
      </c>
      <c r="DS27" s="14" t="s">
        <v>2937</v>
      </c>
      <c r="DT27" s="14" t="s">
        <v>2940</v>
      </c>
      <c r="DU27" s="14" t="s">
        <v>2940</v>
      </c>
      <c r="DV27" s="14" t="s">
        <v>2939</v>
      </c>
      <c r="DW27" s="14" t="s">
        <v>2940</v>
      </c>
      <c r="DX27" s="14" t="s">
        <v>2939</v>
      </c>
      <c r="DY27" s="16" t="n">
        <v>3</v>
      </c>
      <c r="DZ27" s="16"/>
      <c r="EA27" s="16"/>
      <c r="EB27" s="16" t="n">
        <v>3</v>
      </c>
      <c r="EC27" s="16"/>
      <c r="ED27" s="16"/>
      <c r="EE27" s="17" t="n">
        <v>8</v>
      </c>
      <c r="EF27" s="17"/>
      <c r="EG27" s="17"/>
      <c r="EH27" s="17"/>
      <c r="EI27" s="17" t="n">
        <v>17</v>
      </c>
      <c r="EJ27" s="17"/>
      <c r="EK27" s="17"/>
      <c r="EL27" s="17"/>
      <c r="EM27" s="17" t="n">
        <v>8</v>
      </c>
      <c r="EN27" s="17"/>
      <c r="EO27" s="17"/>
      <c r="EP27" s="17"/>
      <c r="EQ27" s="17" t="n">
        <v>8</v>
      </c>
      <c r="ER27" s="17"/>
      <c r="ES27" s="17"/>
      <c r="ET27" s="17"/>
      <c r="EU27" s="16" t="b">
        <f aca="false">TRUE()</f>
        <v>1</v>
      </c>
      <c r="EV27" s="16" t="b">
        <f aca="false">TRUE()</f>
        <v>1</v>
      </c>
    </row>
    <row r="28" customFormat="false" ht="12.75" hidden="false" customHeight="false" outlineLevel="0" collapsed="false">
      <c r="A28" s="14" t="s">
        <v>465</v>
      </c>
      <c r="B28" s="14" t="s">
        <v>466</v>
      </c>
      <c r="C28" s="15"/>
      <c r="D28" s="15" t="n">
        <v>26.4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 t="n">
        <v>16.11</v>
      </c>
      <c r="AO28" s="15"/>
      <c r="AP28" s="15"/>
      <c r="AQ28" s="15"/>
      <c r="AR28" s="15"/>
      <c r="AS28" s="15"/>
      <c r="AT28" s="15"/>
      <c r="AU28" s="15"/>
      <c r="AV28" s="15" t="n">
        <v>10.16</v>
      </c>
      <c r="AW28" s="15" t="n">
        <v>10.41</v>
      </c>
      <c r="AX28" s="15" t="n">
        <v>10.67</v>
      </c>
      <c r="AY28" s="15" t="n">
        <v>8.14</v>
      </c>
      <c r="AZ28" s="15" t="n">
        <v>9.14</v>
      </c>
      <c r="BA28" s="15" t="n">
        <v>9.83</v>
      </c>
      <c r="BB28" s="15"/>
      <c r="BC28" s="15"/>
      <c r="BD28" s="15"/>
      <c r="BE28" s="15"/>
      <c r="BF28" s="15"/>
      <c r="BG28" s="15"/>
      <c r="BH28" s="15"/>
      <c r="BI28" s="15" t="n">
        <v>6.92</v>
      </c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 t="n">
        <v>10.53</v>
      </c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6" t="b">
        <f aca="false">TRUE()</f>
        <v>1</v>
      </c>
      <c r="DN28" s="16" t="b">
        <f aca="false">FALSE()</f>
        <v>0</v>
      </c>
      <c r="DO28" s="16" t="b">
        <f aca="false">TRUE()</f>
        <v>1</v>
      </c>
      <c r="DP28" s="14" t="s">
        <v>2936</v>
      </c>
      <c r="DQ28" s="14" t="s">
        <v>2941</v>
      </c>
      <c r="DR28" s="14" t="s">
        <v>2938</v>
      </c>
      <c r="DS28" s="14" t="s">
        <v>2941</v>
      </c>
      <c r="DT28" s="14" t="s">
        <v>2938</v>
      </c>
      <c r="DU28" s="14" t="s">
        <v>2938</v>
      </c>
      <c r="DV28" s="14" t="s">
        <v>2939</v>
      </c>
      <c r="DW28" s="14" t="s">
        <v>2939</v>
      </c>
      <c r="DX28" s="14" t="s">
        <v>2938</v>
      </c>
      <c r="DY28" s="16" t="n">
        <v>11</v>
      </c>
      <c r="DZ28" s="16"/>
      <c r="EA28" s="16"/>
      <c r="EB28" s="16"/>
      <c r="EC28" s="16"/>
      <c r="ED28" s="16" t="n">
        <v>1</v>
      </c>
      <c r="EE28" s="17" t="n">
        <v>8</v>
      </c>
      <c r="EF28" s="17"/>
      <c r="EG28" s="17"/>
      <c r="EH28" s="17"/>
      <c r="EI28" s="17" t="n">
        <v>12</v>
      </c>
      <c r="EJ28" s="17"/>
      <c r="EK28" s="17"/>
      <c r="EL28" s="17"/>
      <c r="EM28" s="17" t="n">
        <v>8</v>
      </c>
      <c r="EN28" s="17"/>
      <c r="EO28" s="17" t="n">
        <v>1</v>
      </c>
      <c r="EP28" s="17" t="n">
        <v>1</v>
      </c>
      <c r="EQ28" s="17" t="n">
        <v>8</v>
      </c>
      <c r="ER28" s="17"/>
      <c r="ES28" s="17" t="n">
        <v>8</v>
      </c>
      <c r="ET28" s="17"/>
      <c r="EU28" s="16" t="b">
        <f aca="false">TRUE()</f>
        <v>1</v>
      </c>
      <c r="EV28" s="16" t="b">
        <f aca="false">TRUE()</f>
        <v>1</v>
      </c>
    </row>
    <row r="29" customFormat="false" ht="12.75" hidden="false" customHeight="false" outlineLevel="0" collapsed="false">
      <c r="A29" s="14" t="s">
        <v>481</v>
      </c>
      <c r="B29" s="14" t="s">
        <v>482</v>
      </c>
      <c r="C29" s="15" t="n">
        <v>30.03</v>
      </c>
      <c r="D29" s="15"/>
      <c r="E29" s="15" t="n">
        <v>35.86</v>
      </c>
      <c r="F29" s="15"/>
      <c r="G29" s="15"/>
      <c r="H29" s="15"/>
      <c r="I29" s="15"/>
      <c r="J29" s="15"/>
      <c r="K29" s="15"/>
      <c r="L29" s="15" t="n">
        <v>23.71</v>
      </c>
      <c r="M29" s="15"/>
      <c r="N29" s="15" t="n">
        <v>28.31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 t="n">
        <v>18.71</v>
      </c>
      <c r="AW29" s="15"/>
      <c r="AX29" s="15" t="n">
        <v>22.34</v>
      </c>
      <c r="AY29" s="15" t="n">
        <v>17.64</v>
      </c>
      <c r="AZ29" s="15"/>
      <c r="BA29" s="15" t="n">
        <v>21.06</v>
      </c>
      <c r="BB29" s="15" t="n">
        <v>13.52</v>
      </c>
      <c r="BC29" s="15"/>
      <c r="BD29" s="15" t="n">
        <v>16.14</v>
      </c>
      <c r="BE29" s="15"/>
      <c r="BF29" s="15"/>
      <c r="BG29" s="15"/>
      <c r="BH29" s="15" t="n">
        <v>9.77</v>
      </c>
      <c r="BI29" s="15"/>
      <c r="BJ29" s="15" t="n">
        <v>10.67</v>
      </c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 t="n">
        <v>14.77</v>
      </c>
      <c r="CM29" s="15"/>
      <c r="CN29" s="15" t="n">
        <v>17.64</v>
      </c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6" t="b">
        <f aca="false">TRUE()</f>
        <v>1</v>
      </c>
      <c r="DN29" s="16" t="b">
        <f aca="false">FALSE()</f>
        <v>0</v>
      </c>
      <c r="DO29" s="16" t="b">
        <f aca="false">FALSE()</f>
        <v>0</v>
      </c>
      <c r="DP29" s="14" t="s">
        <v>2936</v>
      </c>
      <c r="DQ29" s="14" t="s">
        <v>2937</v>
      </c>
      <c r="DR29" s="14" t="s">
        <v>2937</v>
      </c>
      <c r="DS29" s="14" t="s">
        <v>2937</v>
      </c>
      <c r="DT29" s="14" t="s">
        <v>2938</v>
      </c>
      <c r="DU29" s="14" t="s">
        <v>2939</v>
      </c>
      <c r="DV29" s="14" t="s">
        <v>2939</v>
      </c>
      <c r="DW29" s="14" t="s">
        <v>2940</v>
      </c>
      <c r="DX29" s="14" t="s">
        <v>2942</v>
      </c>
      <c r="DY29" s="16" t="n">
        <v>10</v>
      </c>
      <c r="DZ29" s="16" t="n">
        <v>10</v>
      </c>
      <c r="EA29" s="16"/>
      <c r="EB29" s="16" t="n">
        <v>3</v>
      </c>
      <c r="EC29" s="16" t="n">
        <v>3</v>
      </c>
      <c r="ED29" s="16"/>
      <c r="EE29" s="17" t="n">
        <v>8</v>
      </c>
      <c r="EF29" s="17" t="n">
        <v>8</v>
      </c>
      <c r="EG29" s="17"/>
      <c r="EH29" s="17"/>
      <c r="EI29" s="17" t="n">
        <v>18</v>
      </c>
      <c r="EJ29" s="17" t="n">
        <v>18</v>
      </c>
      <c r="EK29" s="17"/>
      <c r="EL29" s="17"/>
      <c r="EM29" s="17" t="n">
        <v>8</v>
      </c>
      <c r="EN29" s="17" t="n">
        <v>8</v>
      </c>
      <c r="EO29" s="17"/>
      <c r="EP29" s="17"/>
      <c r="EQ29" s="17" t="n">
        <v>8</v>
      </c>
      <c r="ER29" s="17" t="n">
        <v>8</v>
      </c>
      <c r="ES29" s="17"/>
      <c r="ET29" s="17"/>
      <c r="EU29" s="16" t="b">
        <f aca="false">TRUE()</f>
        <v>1</v>
      </c>
      <c r="EV29" s="16" t="b">
        <f aca="false">TRUE()</f>
        <v>1</v>
      </c>
    </row>
    <row r="30" customFormat="false" ht="12.75" hidden="false" customHeight="false" outlineLevel="0" collapsed="false">
      <c r="A30" s="14" t="s">
        <v>496</v>
      </c>
      <c r="B30" s="14" t="s">
        <v>497</v>
      </c>
      <c r="C30" s="15" t="n">
        <v>27.5</v>
      </c>
      <c r="D30" s="15" t="n">
        <v>31.2</v>
      </c>
      <c r="E30" s="15" t="n">
        <v>33.65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 t="n">
        <v>17.06</v>
      </c>
      <c r="AQ30" s="15" t="n">
        <v>19.35</v>
      </c>
      <c r="AR30" s="15" t="n">
        <v>20.86</v>
      </c>
      <c r="AS30" s="15"/>
      <c r="AT30" s="15"/>
      <c r="AU30" s="15"/>
      <c r="AV30" s="15" t="n">
        <v>15.57</v>
      </c>
      <c r="AW30" s="15"/>
      <c r="AX30" s="15"/>
      <c r="AY30" s="15" t="n">
        <v>13.42</v>
      </c>
      <c r="AZ30" s="15"/>
      <c r="BA30" s="15"/>
      <c r="BB30" s="15"/>
      <c r="BC30" s="15"/>
      <c r="BD30" s="15"/>
      <c r="BE30" s="15" t="n">
        <v>11.52</v>
      </c>
      <c r="BF30" s="15"/>
      <c r="BG30" s="15"/>
      <c r="BH30" s="15" t="n">
        <v>7.79</v>
      </c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 t="n">
        <v>13.95</v>
      </c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6" t="b">
        <f aca="false">TRUE()</f>
        <v>1</v>
      </c>
      <c r="DN30" s="16" t="b">
        <f aca="false">FALSE()</f>
        <v>0</v>
      </c>
      <c r="DO30" s="16" t="b">
        <f aca="false">FALSE()</f>
        <v>0</v>
      </c>
      <c r="DP30" s="14" t="s">
        <v>2936</v>
      </c>
      <c r="DQ30" s="14" t="s">
        <v>2937</v>
      </c>
      <c r="DR30" s="14" t="s">
        <v>2937</v>
      </c>
      <c r="DS30" s="14" t="s">
        <v>2937</v>
      </c>
      <c r="DT30" s="14" t="s">
        <v>2940</v>
      </c>
      <c r="DU30" s="14" t="s">
        <v>2938</v>
      </c>
      <c r="DV30" s="14" t="s">
        <v>2939</v>
      </c>
      <c r="DW30" s="14" t="s">
        <v>2940</v>
      </c>
      <c r="DX30" s="14" t="s">
        <v>2940</v>
      </c>
      <c r="DY30" s="16" t="n">
        <v>9</v>
      </c>
      <c r="DZ30" s="16" t="n">
        <v>9</v>
      </c>
      <c r="EA30" s="16"/>
      <c r="EB30" s="16" t="n">
        <v>5</v>
      </c>
      <c r="EC30" s="16" t="n">
        <v>6</v>
      </c>
      <c r="ED30" s="16"/>
      <c r="EE30" s="17" t="n">
        <v>8</v>
      </c>
      <c r="EF30" s="17" t="n">
        <v>8</v>
      </c>
      <c r="EG30" s="17"/>
      <c r="EH30" s="17"/>
      <c r="EI30" s="17" t="n">
        <v>16</v>
      </c>
      <c r="EJ30" s="17" t="n">
        <v>16</v>
      </c>
      <c r="EK30" s="17"/>
      <c r="EL30" s="17"/>
      <c r="EM30" s="17" t="n">
        <v>8</v>
      </c>
      <c r="EN30" s="17" t="n">
        <v>8</v>
      </c>
      <c r="EO30" s="17"/>
      <c r="EP30" s="17"/>
      <c r="EQ30" s="17" t="n">
        <v>8</v>
      </c>
      <c r="ER30" s="17" t="n">
        <v>8</v>
      </c>
      <c r="ES30" s="17"/>
      <c r="ET30" s="17"/>
      <c r="EU30" s="16" t="b">
        <f aca="false">TRUE()</f>
        <v>1</v>
      </c>
      <c r="EV30" s="16" t="b">
        <f aca="false">TRUE()</f>
        <v>1</v>
      </c>
    </row>
    <row r="31" customFormat="false" ht="12.75" hidden="false" customHeight="false" outlineLevel="0" collapsed="false">
      <c r="A31" s="14" t="s">
        <v>508</v>
      </c>
      <c r="B31" s="14" t="s">
        <v>509</v>
      </c>
      <c r="C31" s="15" t="n">
        <v>25.11</v>
      </c>
      <c r="D31" s="15" t="n">
        <v>28.94</v>
      </c>
      <c r="E31" s="15" t="n">
        <v>32.77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12.14</v>
      </c>
      <c r="AW31" s="15" t="n">
        <v>14.15</v>
      </c>
      <c r="AX31" s="15" t="n">
        <v>16.16</v>
      </c>
      <c r="AY31" s="15" t="n">
        <v>11.59</v>
      </c>
      <c r="AZ31" s="15" t="n">
        <v>13.48</v>
      </c>
      <c r="BA31" s="15" t="n">
        <v>15.37</v>
      </c>
      <c r="BB31" s="15" t="n">
        <v>10.69</v>
      </c>
      <c r="BC31" s="15" t="n">
        <v>12.47</v>
      </c>
      <c r="BD31" s="15" t="n">
        <v>14.24</v>
      </c>
      <c r="BE31" s="15" t="n">
        <v>9.01</v>
      </c>
      <c r="BF31" s="15" t="n">
        <v>10.52</v>
      </c>
      <c r="BG31" s="15" t="n">
        <v>12.03</v>
      </c>
      <c r="BH31" s="15" t="n">
        <v>7.01</v>
      </c>
      <c r="BI31" s="15" t="n">
        <v>7.01</v>
      </c>
      <c r="BJ31" s="15" t="n">
        <v>7.01</v>
      </c>
      <c r="BK31" s="15"/>
      <c r="BL31" s="15"/>
      <c r="BM31" s="15"/>
      <c r="BN31" s="15"/>
      <c r="BO31" s="15"/>
      <c r="BP31" s="15"/>
      <c r="BQ31" s="15"/>
      <c r="BR31" s="15"/>
      <c r="BS31" s="15"/>
      <c r="BT31" s="15" t="n">
        <v>11.21</v>
      </c>
      <c r="BU31" s="15" t="n">
        <v>13.06</v>
      </c>
      <c r="BV31" s="15" t="n">
        <v>14.91</v>
      </c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 t="n">
        <v>14.61</v>
      </c>
      <c r="DE31" s="15" t="n">
        <v>17.05</v>
      </c>
      <c r="DF31" s="15" t="n">
        <v>19.49</v>
      </c>
      <c r="DG31" s="15"/>
      <c r="DH31" s="15"/>
      <c r="DI31" s="15"/>
      <c r="DJ31" s="15"/>
      <c r="DK31" s="15"/>
      <c r="DL31" s="15"/>
      <c r="DM31" s="16" t="b">
        <f aca="false">TRUE()</f>
        <v>1</v>
      </c>
      <c r="DN31" s="16" t="b">
        <f aca="false">FALSE()</f>
        <v>0</v>
      </c>
      <c r="DO31" s="16" t="b">
        <f aca="false">FALSE()</f>
        <v>0</v>
      </c>
      <c r="DP31" s="14" t="s">
        <v>2936</v>
      </c>
      <c r="DQ31" s="14" t="s">
        <v>2937</v>
      </c>
      <c r="DR31" s="14" t="s">
        <v>2937</v>
      </c>
      <c r="DS31" s="14" t="s">
        <v>2937</v>
      </c>
      <c r="DT31" s="14" t="s">
        <v>2938</v>
      </c>
      <c r="DU31" s="14" t="s">
        <v>2938</v>
      </c>
      <c r="DV31" s="14" t="s">
        <v>2942</v>
      </c>
      <c r="DW31" s="14" t="s">
        <v>2939</v>
      </c>
      <c r="DX31" s="14" t="s">
        <v>2938</v>
      </c>
      <c r="DY31" s="16" t="n">
        <v>10</v>
      </c>
      <c r="DZ31" s="16" t="n">
        <v>10</v>
      </c>
      <c r="EA31" s="16"/>
      <c r="EB31" s="16" t="n">
        <v>1</v>
      </c>
      <c r="EC31" s="16" t="n">
        <v>2</v>
      </c>
      <c r="ED31" s="16"/>
      <c r="EE31" s="17" t="n">
        <v>4</v>
      </c>
      <c r="EF31" s="17" t="n">
        <v>4</v>
      </c>
      <c r="EG31" s="17"/>
      <c r="EH31" s="17"/>
      <c r="EI31" s="17" t="n">
        <v>16</v>
      </c>
      <c r="EJ31" s="17" t="n">
        <v>16</v>
      </c>
      <c r="EK31" s="17"/>
      <c r="EL31" s="17"/>
      <c r="EM31" s="17" t="n">
        <v>8</v>
      </c>
      <c r="EN31" s="17" t="n">
        <v>8</v>
      </c>
      <c r="EO31" s="17"/>
      <c r="EP31" s="17"/>
      <c r="EQ31" s="17" t="n">
        <v>8</v>
      </c>
      <c r="ER31" s="17" t="n">
        <v>8</v>
      </c>
      <c r="ES31" s="17"/>
      <c r="ET31" s="17"/>
      <c r="EU31" s="16" t="b">
        <f aca="false">TRUE()</f>
        <v>1</v>
      </c>
      <c r="EV31" s="16" t="b">
        <f aca="false">TRUE()</f>
        <v>1</v>
      </c>
    </row>
    <row r="32" customFormat="false" ht="12.75" hidden="false" customHeight="false" outlineLevel="0" collapsed="false">
      <c r="A32" s="14" t="s">
        <v>521</v>
      </c>
      <c r="B32" s="14" t="s">
        <v>522</v>
      </c>
      <c r="C32" s="15" t="n">
        <v>15.08</v>
      </c>
      <c r="D32" s="15"/>
      <c r="E32" s="15" t="n">
        <v>22.62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1.26</v>
      </c>
      <c r="AW32" s="15"/>
      <c r="AX32" s="15" t="n">
        <v>16.88</v>
      </c>
      <c r="AY32" s="15" t="n">
        <v>9.91</v>
      </c>
      <c r="AZ32" s="15"/>
      <c r="BA32" s="15" t="n">
        <v>14.59</v>
      </c>
      <c r="BB32" s="15"/>
      <c r="BC32" s="15"/>
      <c r="BD32" s="15"/>
      <c r="BE32" s="15" t="n">
        <v>7.29</v>
      </c>
      <c r="BF32" s="15"/>
      <c r="BG32" s="15"/>
      <c r="BH32" s="15" t="n">
        <v>7.03</v>
      </c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6" t="b">
        <f aca="false">TRUE()</f>
        <v>1</v>
      </c>
      <c r="DN32" s="16" t="b">
        <f aca="false">FALSE()</f>
        <v>0</v>
      </c>
      <c r="DO32" s="16" t="b">
        <f aca="false">TRUE()</f>
        <v>1</v>
      </c>
      <c r="DP32" s="14" t="s">
        <v>2936</v>
      </c>
      <c r="DQ32" s="14" t="s">
        <v>2937</v>
      </c>
      <c r="DR32" s="14" t="s">
        <v>2937</v>
      </c>
      <c r="DS32" s="14" t="s">
        <v>2937</v>
      </c>
      <c r="DT32" s="14" t="s">
        <v>2938</v>
      </c>
      <c r="DU32" s="14" t="s">
        <v>2938</v>
      </c>
      <c r="DV32" s="14" t="s">
        <v>2938</v>
      </c>
      <c r="DW32" s="14" t="s">
        <v>2940</v>
      </c>
      <c r="DX32" s="14" t="s">
        <v>2938</v>
      </c>
      <c r="DY32" s="16" t="n">
        <v>10</v>
      </c>
      <c r="DZ32" s="16"/>
      <c r="EA32" s="16" t="n">
        <v>10</v>
      </c>
      <c r="EB32" s="16" t="n">
        <v>1</v>
      </c>
      <c r="EC32" s="16"/>
      <c r="ED32" s="16" t="n">
        <v>1</v>
      </c>
      <c r="EE32" s="17" t="n">
        <v>3</v>
      </c>
      <c r="EF32" s="17"/>
      <c r="EG32" s="17" t="n">
        <v>3.3</v>
      </c>
      <c r="EH32" s="17"/>
      <c r="EI32" s="17" t="n">
        <v>8.3</v>
      </c>
      <c r="EJ32" s="17"/>
      <c r="EK32" s="17" t="n">
        <v>8.3</v>
      </c>
      <c r="EL32" s="17"/>
      <c r="EM32" s="17" t="n">
        <v>8</v>
      </c>
      <c r="EN32" s="17"/>
      <c r="EO32" s="17" t="n">
        <v>8</v>
      </c>
      <c r="EP32" s="17"/>
      <c r="EQ32" s="17" t="n">
        <v>8</v>
      </c>
      <c r="ER32" s="17"/>
      <c r="ES32" s="17" t="n">
        <v>8</v>
      </c>
      <c r="ET32" s="17"/>
      <c r="EU32" s="16" t="b">
        <f aca="false">TRUE()</f>
        <v>1</v>
      </c>
      <c r="EV32" s="16" t="b">
        <f aca="false">TRUE()</f>
        <v>1</v>
      </c>
    </row>
    <row r="33" customFormat="false" ht="12.75" hidden="false" customHeight="false" outlineLevel="0" collapsed="false">
      <c r="A33" s="14" t="s">
        <v>535</v>
      </c>
      <c r="B33" s="14" t="s">
        <v>536</v>
      </c>
      <c r="C33" s="15"/>
      <c r="D33" s="15" t="n">
        <v>28.36</v>
      </c>
      <c r="E33" s="15"/>
      <c r="F33" s="15"/>
      <c r="G33" s="15"/>
      <c r="H33" s="15"/>
      <c r="I33" s="15"/>
      <c r="J33" s="15"/>
      <c r="K33" s="15"/>
      <c r="L33" s="15"/>
      <c r="M33" s="15" t="n">
        <v>23.85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 t="n">
        <v>19.36</v>
      </c>
      <c r="AL33" s="15"/>
      <c r="AM33" s="15"/>
      <c r="AN33" s="15" t="n">
        <v>16.21</v>
      </c>
      <c r="AO33" s="15"/>
      <c r="AP33" s="15"/>
      <c r="AQ33" s="15"/>
      <c r="AR33" s="15"/>
      <c r="AS33" s="15"/>
      <c r="AT33" s="15" t="n">
        <v>18.95</v>
      </c>
      <c r="AU33" s="15"/>
      <c r="AV33" s="15"/>
      <c r="AW33" s="15"/>
      <c r="AX33" s="15"/>
      <c r="AY33" s="15"/>
      <c r="AZ33" s="15"/>
      <c r="BA33" s="15"/>
      <c r="BB33" s="15" t="n">
        <v>9.5</v>
      </c>
      <c r="BC33" s="15"/>
      <c r="BD33" s="15" t="n">
        <v>12.94</v>
      </c>
      <c r="BE33" s="15"/>
      <c r="BF33" s="15" t="n">
        <v>15.65</v>
      </c>
      <c r="BG33" s="15"/>
      <c r="BH33" s="15" t="n">
        <v>6.7</v>
      </c>
      <c r="BI33" s="15"/>
      <c r="BJ33" s="15" t="n">
        <v>6.7</v>
      </c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 t="n">
        <v>15</v>
      </c>
      <c r="BV33" s="15"/>
      <c r="BW33" s="15" t="n">
        <v>10.5</v>
      </c>
      <c r="BX33" s="15"/>
      <c r="BY33" s="15" t="n">
        <v>19.35</v>
      </c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6" t="b">
        <f aca="false">TRUE()</f>
        <v>1</v>
      </c>
      <c r="DN33" s="16" t="b">
        <f aca="false">FALSE()</f>
        <v>0</v>
      </c>
      <c r="DO33" s="16" t="b">
        <f aca="false">TRUE()</f>
        <v>1</v>
      </c>
      <c r="DP33" s="14" t="s">
        <v>2936</v>
      </c>
      <c r="DQ33" s="14" t="s">
        <v>2937</v>
      </c>
      <c r="DR33" s="14" t="s">
        <v>2937</v>
      </c>
      <c r="DS33" s="14" t="s">
        <v>2937</v>
      </c>
      <c r="DT33" s="14" t="s">
        <v>2938</v>
      </c>
      <c r="DU33" s="14" t="s">
        <v>2938</v>
      </c>
      <c r="DV33" s="14" t="s">
        <v>2939</v>
      </c>
      <c r="DW33" s="14" t="s">
        <v>2940</v>
      </c>
      <c r="DX33" s="14" t="s">
        <v>2942</v>
      </c>
      <c r="DY33" s="16"/>
      <c r="DZ33" s="16"/>
      <c r="EA33" s="16" t="n">
        <v>11</v>
      </c>
      <c r="EB33" s="16"/>
      <c r="EC33" s="16"/>
      <c r="ED33" s="16" t="n">
        <v>1</v>
      </c>
      <c r="EE33" s="17"/>
      <c r="EF33" s="17"/>
      <c r="EG33" s="17" t="n">
        <v>4</v>
      </c>
      <c r="EH33" s="17"/>
      <c r="EI33" s="17"/>
      <c r="EJ33" s="17"/>
      <c r="EK33" s="17" t="n">
        <v>22</v>
      </c>
      <c r="EL33" s="17"/>
      <c r="EM33" s="17"/>
      <c r="EN33" s="17"/>
      <c r="EO33" s="17" t="n">
        <v>4</v>
      </c>
      <c r="EP33" s="17"/>
      <c r="EQ33" s="17"/>
      <c r="ER33" s="17"/>
      <c r="ES33" s="17" t="n">
        <v>8</v>
      </c>
      <c r="ET33" s="17"/>
      <c r="EU33" s="16" t="b">
        <f aca="false">TRUE()</f>
        <v>1</v>
      </c>
      <c r="EV33" s="16" t="b">
        <f aca="false">TRUE()</f>
        <v>1</v>
      </c>
    </row>
    <row r="34" customFormat="false" ht="12.75" hidden="false" customHeight="false" outlineLevel="0" collapsed="false">
      <c r="A34" s="14" t="s">
        <v>548</v>
      </c>
      <c r="B34" s="14" t="s">
        <v>549</v>
      </c>
      <c r="C34" s="15"/>
      <c r="D34" s="15"/>
      <c r="E34" s="15"/>
      <c r="F34" s="15"/>
      <c r="G34" s="15" t="n">
        <v>30.85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 t="n">
        <v>16.75</v>
      </c>
      <c r="AY34" s="15" t="n">
        <v>11.46</v>
      </c>
      <c r="AZ34" s="15" t="n">
        <v>14.33</v>
      </c>
      <c r="BA34" s="15"/>
      <c r="BB34" s="15"/>
      <c r="BC34" s="15"/>
      <c r="BD34" s="15"/>
      <c r="BE34" s="15"/>
      <c r="BF34" s="15"/>
      <c r="BG34" s="15"/>
      <c r="BH34" s="15" t="n">
        <v>7.01</v>
      </c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6" t="b">
        <f aca="false">TRUE()</f>
        <v>1</v>
      </c>
      <c r="DN34" s="16" t="b">
        <f aca="false">FALSE()</f>
        <v>0</v>
      </c>
      <c r="DO34" s="16" t="b">
        <f aca="false">TRUE()</f>
        <v>1</v>
      </c>
      <c r="DP34" s="14" t="s">
        <v>2936</v>
      </c>
      <c r="DQ34" s="14" t="s">
        <v>2937</v>
      </c>
      <c r="DR34" s="14" t="s">
        <v>2937</v>
      </c>
      <c r="DS34" s="14" t="s">
        <v>2937</v>
      </c>
      <c r="DT34" s="14" t="s">
        <v>2939</v>
      </c>
      <c r="DU34" s="14" t="s">
        <v>2939</v>
      </c>
      <c r="DV34" s="14" t="s">
        <v>2938</v>
      </c>
      <c r="DW34" s="14" t="s">
        <v>2940</v>
      </c>
      <c r="DX34" s="14" t="s">
        <v>2940</v>
      </c>
      <c r="DY34" s="16" t="n">
        <v>10</v>
      </c>
      <c r="DZ34" s="16" t="n">
        <v>10</v>
      </c>
      <c r="EA34" s="16"/>
      <c r="EB34" s="16" t="n">
        <v>1</v>
      </c>
      <c r="EC34" s="16" t="n">
        <v>1</v>
      </c>
      <c r="ED34" s="16"/>
      <c r="EE34" s="17" t="n">
        <v>12</v>
      </c>
      <c r="EF34" s="17" t="n">
        <v>8</v>
      </c>
      <c r="EG34" s="17"/>
      <c r="EH34" s="17"/>
      <c r="EI34" s="17" t="n">
        <v>23.33</v>
      </c>
      <c r="EJ34" s="17" t="n">
        <v>18</v>
      </c>
      <c r="EK34" s="17"/>
      <c r="EL34" s="17"/>
      <c r="EM34" s="17" t="n">
        <v>8</v>
      </c>
      <c r="EN34" s="17" t="n">
        <v>8</v>
      </c>
      <c r="EO34" s="17"/>
      <c r="EP34" s="17"/>
      <c r="EQ34" s="17" t="n">
        <v>8</v>
      </c>
      <c r="ER34" s="17" t="n">
        <v>8</v>
      </c>
      <c r="ES34" s="17"/>
      <c r="ET34" s="17"/>
      <c r="EU34" s="16" t="b">
        <f aca="false">TRUE()</f>
        <v>1</v>
      </c>
      <c r="EV34" s="16" t="b">
        <f aca="false">FALSE()</f>
        <v>0</v>
      </c>
    </row>
    <row r="35" customFormat="false" ht="12.75" hidden="false" customHeight="false" outlineLevel="0" collapsed="false">
      <c r="A35" s="14" t="s">
        <v>559</v>
      </c>
      <c r="B35" s="14" t="s">
        <v>560</v>
      </c>
      <c r="C35" s="15"/>
      <c r="D35" s="15" t="n">
        <v>25.29</v>
      </c>
      <c r="E35" s="15"/>
      <c r="F35" s="15"/>
      <c r="G35" s="15"/>
      <c r="H35" s="15"/>
      <c r="I35" s="15" t="n">
        <v>16.75</v>
      </c>
      <c r="J35" s="15" t="n">
        <v>18.55</v>
      </c>
      <c r="K35" s="15" t="n">
        <v>20.54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 t="n">
        <v>14.44</v>
      </c>
      <c r="AW35" s="15" t="n">
        <v>16</v>
      </c>
      <c r="AX35" s="15" t="n">
        <v>17.17</v>
      </c>
      <c r="AY35" s="15" t="n">
        <v>11.85</v>
      </c>
      <c r="AZ35" s="15" t="n">
        <v>13.13</v>
      </c>
      <c r="BA35" s="15" t="n">
        <v>14.54</v>
      </c>
      <c r="BB35" s="15" t="n">
        <v>6.75</v>
      </c>
      <c r="BC35" s="15" t="n">
        <v>8.22</v>
      </c>
      <c r="BD35" s="15" t="n">
        <v>9.75</v>
      </c>
      <c r="BE35" s="15"/>
      <c r="BF35" s="15"/>
      <c r="BG35" s="15"/>
      <c r="BH35" s="15" t="n">
        <v>6.5</v>
      </c>
      <c r="BI35" s="15" t="n">
        <v>6.5</v>
      </c>
      <c r="BJ35" s="15" t="n">
        <v>6.5</v>
      </c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 t="n">
        <v>11.67</v>
      </c>
      <c r="CS35" s="15" t="n">
        <v>12.47</v>
      </c>
      <c r="CT35" s="15" t="n">
        <v>13.26</v>
      </c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6" t="b">
        <f aca="false">TRUE()</f>
        <v>1</v>
      </c>
      <c r="DN35" s="16" t="b">
        <f aca="false">FALSE()</f>
        <v>0</v>
      </c>
      <c r="DO35" s="16" t="b">
        <f aca="false">TRUE()</f>
        <v>1</v>
      </c>
      <c r="DP35" s="14" t="s">
        <v>2936</v>
      </c>
      <c r="DQ35" s="14" t="s">
        <v>2937</v>
      </c>
      <c r="DR35" s="14" t="s">
        <v>2937</v>
      </c>
      <c r="DS35" s="14" t="s">
        <v>2937</v>
      </c>
      <c r="DT35" s="14" t="s">
        <v>2939</v>
      </c>
      <c r="DU35" s="14" t="s">
        <v>2939</v>
      </c>
      <c r="DV35" s="14" t="s">
        <v>2939</v>
      </c>
      <c r="DW35" s="14" t="s">
        <v>2940</v>
      </c>
      <c r="DX35" s="14" t="s">
        <v>2940</v>
      </c>
      <c r="DY35" s="16" t="n">
        <v>11</v>
      </c>
      <c r="DZ35" s="16"/>
      <c r="EA35" s="16" t="n">
        <v>11</v>
      </c>
      <c r="EB35" s="16" t="n">
        <v>1</v>
      </c>
      <c r="EC35" s="16"/>
      <c r="ED35" s="16" t="n">
        <v>1</v>
      </c>
      <c r="EE35" s="17" t="n">
        <v>10</v>
      </c>
      <c r="EF35" s="17"/>
      <c r="EG35" s="17" t="n">
        <v>6.67</v>
      </c>
      <c r="EH35" s="17"/>
      <c r="EI35" s="17" t="n">
        <v>9.75</v>
      </c>
      <c r="EJ35" s="17"/>
      <c r="EK35" s="17" t="n">
        <v>16.67</v>
      </c>
      <c r="EL35" s="17"/>
      <c r="EM35" s="17" t="n">
        <v>9.75</v>
      </c>
      <c r="EN35" s="17"/>
      <c r="EO35" s="17" t="n">
        <v>8</v>
      </c>
      <c r="EP35" s="17"/>
      <c r="EQ35" s="17" t="n">
        <v>9.75</v>
      </c>
      <c r="ER35" s="17"/>
      <c r="ES35" s="17" t="n">
        <v>8</v>
      </c>
      <c r="ET35" s="17"/>
      <c r="EU35" s="16" t="b">
        <f aca="false">TRUE()</f>
        <v>1</v>
      </c>
      <c r="EV35" s="16" t="b">
        <f aca="false">TRUE()</f>
        <v>1</v>
      </c>
    </row>
    <row r="36" customFormat="false" ht="12.75" hidden="false" customHeight="false" outlineLevel="0" collapsed="false">
      <c r="A36" s="14" t="s">
        <v>573</v>
      </c>
      <c r="B36" s="14" t="s">
        <v>574</v>
      </c>
      <c r="C36" s="15"/>
      <c r="D36" s="15"/>
      <c r="E36" s="15"/>
      <c r="F36" s="15" t="n">
        <v>15.81</v>
      </c>
      <c r="G36" s="15"/>
      <c r="H36" s="15" t="n">
        <v>17.77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 t="n">
        <v>12.36</v>
      </c>
      <c r="V36" s="15"/>
      <c r="W36" s="15" t="n">
        <v>13.88</v>
      </c>
      <c r="X36" s="15" t="n">
        <v>11.83</v>
      </c>
      <c r="Y36" s="15"/>
      <c r="Z36" s="15" t="n">
        <v>13.29</v>
      </c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 t="n">
        <v>10.78</v>
      </c>
      <c r="AW36" s="15"/>
      <c r="AX36" s="15" t="n">
        <v>12.11</v>
      </c>
      <c r="AY36" s="15"/>
      <c r="AZ36" s="15"/>
      <c r="BA36" s="15"/>
      <c r="BB36" s="15" t="n">
        <v>7.61</v>
      </c>
      <c r="BC36" s="15"/>
      <c r="BD36" s="15" t="n">
        <v>8.54</v>
      </c>
      <c r="BE36" s="15"/>
      <c r="BF36" s="15"/>
      <c r="BG36" s="15"/>
      <c r="BH36" s="15" t="n">
        <v>7.1</v>
      </c>
      <c r="BI36" s="15"/>
      <c r="BJ36" s="15" t="n">
        <v>7.96</v>
      </c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6" t="b">
        <f aca="false">TRUE()</f>
        <v>1</v>
      </c>
      <c r="DN36" s="16" t="b">
        <f aca="false">FALSE()</f>
        <v>0</v>
      </c>
      <c r="DO36" s="16" t="b">
        <f aca="false">TRUE()</f>
        <v>1</v>
      </c>
      <c r="DP36" s="14" t="s">
        <v>2936</v>
      </c>
      <c r="DQ36" s="14" t="s">
        <v>2941</v>
      </c>
      <c r="DR36" s="14" t="s">
        <v>2938</v>
      </c>
      <c r="DS36" s="14" t="s">
        <v>2941</v>
      </c>
      <c r="DT36" s="14" t="s">
        <v>2938</v>
      </c>
      <c r="DU36" s="14" t="s">
        <v>2938</v>
      </c>
      <c r="DV36" s="14" t="s">
        <v>2939</v>
      </c>
      <c r="DW36" s="14" t="s">
        <v>2940</v>
      </c>
      <c r="DX36" s="14" t="s">
        <v>2940</v>
      </c>
      <c r="DY36" s="16"/>
      <c r="DZ36" s="16"/>
      <c r="EA36" s="16" t="n">
        <v>10</v>
      </c>
      <c r="EB36" s="16"/>
      <c r="EC36" s="16"/>
      <c r="ED36" s="16" t="n">
        <v>1</v>
      </c>
      <c r="EE36" s="17"/>
      <c r="EF36" s="17"/>
      <c r="EG36" s="17" t="n">
        <v>8</v>
      </c>
      <c r="EH36" s="17" t="n">
        <v>4</v>
      </c>
      <c r="EI36" s="17"/>
      <c r="EJ36" s="17"/>
      <c r="EK36" s="17" t="n">
        <v>16</v>
      </c>
      <c r="EL36" s="17" t="n">
        <v>12</v>
      </c>
      <c r="EM36" s="17"/>
      <c r="EN36" s="17"/>
      <c r="EO36" s="17" t="n">
        <v>8</v>
      </c>
      <c r="EP36" s="17" t="n">
        <v>4</v>
      </c>
      <c r="EQ36" s="17"/>
      <c r="ER36" s="17"/>
      <c r="ES36" s="17" t="n">
        <v>8</v>
      </c>
      <c r="ET36" s="17" t="n">
        <v>6</v>
      </c>
      <c r="EU36" s="16" t="b">
        <f aca="false">TRUE()</f>
        <v>1</v>
      </c>
      <c r="EV36" s="16" t="b">
        <f aca="false">TRUE()</f>
        <v>1</v>
      </c>
    </row>
    <row r="37" customFormat="false" ht="12.75" hidden="false" customHeight="false" outlineLevel="0" collapsed="false">
      <c r="A37" s="14" t="s">
        <v>587</v>
      </c>
      <c r="B37" s="14" t="s">
        <v>588</v>
      </c>
      <c r="C37" s="15" t="n">
        <v>22.09</v>
      </c>
      <c r="D37" s="15" t="n">
        <v>26.01</v>
      </c>
      <c r="E37" s="15" t="n">
        <v>29.4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 t="n">
        <v>15.57</v>
      </c>
      <c r="AK37" s="15" t="n">
        <v>18.33</v>
      </c>
      <c r="AL37" s="15" t="n">
        <v>20.72</v>
      </c>
      <c r="AM37" s="15"/>
      <c r="AN37" s="15"/>
      <c r="AO37" s="15"/>
      <c r="AP37" s="15"/>
      <c r="AQ37" s="15"/>
      <c r="AR37" s="15"/>
      <c r="AS37" s="15"/>
      <c r="AT37" s="15"/>
      <c r="AU37" s="15"/>
      <c r="AV37" s="15" t="n">
        <v>13.34</v>
      </c>
      <c r="AW37" s="15" t="n">
        <v>15.64</v>
      </c>
      <c r="AX37" s="15" t="n">
        <v>17.59</v>
      </c>
      <c r="AY37" s="15" t="n">
        <v>11.66</v>
      </c>
      <c r="AZ37" s="15" t="n">
        <v>13.73</v>
      </c>
      <c r="BA37" s="15" t="n">
        <v>15.52</v>
      </c>
      <c r="BB37" s="15"/>
      <c r="BC37" s="15"/>
      <c r="BD37" s="15"/>
      <c r="BE37" s="15" t="n">
        <v>10.61</v>
      </c>
      <c r="BF37" s="15" t="n">
        <v>12.49</v>
      </c>
      <c r="BG37" s="15" t="n">
        <v>14.05</v>
      </c>
      <c r="BH37" s="15" t="n">
        <v>7.01</v>
      </c>
      <c r="BI37" s="15" t="n">
        <v>7.61</v>
      </c>
      <c r="BJ37" s="15" t="n">
        <v>7.91</v>
      </c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6" t="b">
        <f aca="false">TRUE()</f>
        <v>1</v>
      </c>
      <c r="DN37" s="16" t="b">
        <f aca="false">FALSE()</f>
        <v>0</v>
      </c>
      <c r="DO37" s="16" t="b">
        <f aca="false">FALSE()</f>
        <v>0</v>
      </c>
      <c r="DP37" s="14" t="s">
        <v>2936</v>
      </c>
      <c r="DQ37" s="14" t="s">
        <v>2937</v>
      </c>
      <c r="DR37" s="14" t="s">
        <v>2937</v>
      </c>
      <c r="DS37" s="14" t="s">
        <v>2937</v>
      </c>
      <c r="DT37" s="14" t="s">
        <v>2940</v>
      </c>
      <c r="DU37" s="14" t="s">
        <v>2940</v>
      </c>
      <c r="DV37" s="14" t="s">
        <v>2939</v>
      </c>
      <c r="DW37" s="14" t="s">
        <v>2940</v>
      </c>
      <c r="DX37" s="14" t="s">
        <v>2938</v>
      </c>
      <c r="DY37" s="16" t="n">
        <v>11</v>
      </c>
      <c r="DZ37" s="16"/>
      <c r="EA37" s="16"/>
      <c r="EB37" s="16" t="n">
        <v>1</v>
      </c>
      <c r="EC37" s="16"/>
      <c r="ED37" s="16"/>
      <c r="EE37" s="17" t="n">
        <v>8</v>
      </c>
      <c r="EF37" s="17"/>
      <c r="EG37" s="17"/>
      <c r="EH37" s="17"/>
      <c r="EI37" s="17" t="n">
        <v>17</v>
      </c>
      <c r="EJ37" s="17"/>
      <c r="EK37" s="17"/>
      <c r="EL37" s="17"/>
      <c r="EM37" s="17" t="n">
        <v>8</v>
      </c>
      <c r="EN37" s="17"/>
      <c r="EO37" s="17"/>
      <c r="EP37" s="17"/>
      <c r="EQ37" s="17" t="n">
        <v>8</v>
      </c>
      <c r="ER37" s="17"/>
      <c r="ES37" s="17"/>
      <c r="ET37" s="17"/>
      <c r="EU37" s="16" t="b">
        <f aca="false">TRUE()</f>
        <v>1</v>
      </c>
      <c r="EV37" s="16" t="b">
        <f aca="false">TRUE()</f>
        <v>1</v>
      </c>
    </row>
    <row r="38" customFormat="false" ht="12.75" hidden="false" customHeight="false" outlineLevel="0" collapsed="false">
      <c r="A38" s="14" t="s">
        <v>599</v>
      </c>
      <c r="B38" s="14" t="s">
        <v>600</v>
      </c>
      <c r="C38" s="15" t="n">
        <v>23.86</v>
      </c>
      <c r="D38" s="15" t="n">
        <v>26.34</v>
      </c>
      <c r="E38" s="15" t="n">
        <v>29.06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 t="n">
        <v>17.76</v>
      </c>
      <c r="V38" s="15" t="n">
        <v>19.58</v>
      </c>
      <c r="W38" s="15" t="n">
        <v>21.6</v>
      </c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 t="n">
        <v>17.76</v>
      </c>
      <c r="AK38" s="15" t="n">
        <v>19.58</v>
      </c>
      <c r="AL38" s="15" t="n">
        <v>21.6</v>
      </c>
      <c r="AM38" s="15"/>
      <c r="AN38" s="15"/>
      <c r="AO38" s="15"/>
      <c r="AP38" s="15"/>
      <c r="AQ38" s="15"/>
      <c r="AR38" s="15"/>
      <c r="AS38" s="15"/>
      <c r="AT38" s="15"/>
      <c r="AU38" s="15"/>
      <c r="AV38" s="15" t="n">
        <v>13.53</v>
      </c>
      <c r="AW38" s="15" t="n">
        <v>14.93</v>
      </c>
      <c r="AX38" s="15" t="n">
        <v>16.48</v>
      </c>
      <c r="AY38" s="15" t="n">
        <v>12.56</v>
      </c>
      <c r="AZ38" s="15" t="n">
        <v>13.85</v>
      </c>
      <c r="BA38" s="15" t="n">
        <v>15.31</v>
      </c>
      <c r="BB38" s="15" t="n">
        <v>8.58</v>
      </c>
      <c r="BC38" s="15" t="n">
        <v>9.01</v>
      </c>
      <c r="BD38" s="15" t="n">
        <v>9.47</v>
      </c>
      <c r="BE38" s="15" t="n">
        <v>10.43</v>
      </c>
      <c r="BF38" s="15" t="n">
        <v>10.95</v>
      </c>
      <c r="BG38" s="15" t="n">
        <v>11.5</v>
      </c>
      <c r="BH38" s="15" t="n">
        <v>6.9</v>
      </c>
      <c r="BI38" s="15" t="n">
        <v>7.53</v>
      </c>
      <c r="BJ38" s="15" t="n">
        <v>7.91</v>
      </c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 t="n">
        <v>14.56</v>
      </c>
      <c r="CM38" s="15" t="n">
        <v>16.08</v>
      </c>
      <c r="CN38" s="15" t="n">
        <v>17.76</v>
      </c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6" t="b">
        <f aca="false">TRUE()</f>
        <v>1</v>
      </c>
      <c r="DN38" s="16" t="b">
        <f aca="false">FALSE()</f>
        <v>0</v>
      </c>
      <c r="DO38" s="16" t="b">
        <f aca="false">FALSE()</f>
        <v>0</v>
      </c>
      <c r="DP38" s="14" t="s">
        <v>2936</v>
      </c>
      <c r="DQ38" s="14" t="s">
        <v>2937</v>
      </c>
      <c r="DR38" s="14" t="s">
        <v>2937</v>
      </c>
      <c r="DS38" s="14" t="s">
        <v>2937</v>
      </c>
      <c r="DT38" s="14" t="s">
        <v>2938</v>
      </c>
      <c r="DU38" s="14" t="s">
        <v>2938</v>
      </c>
      <c r="DV38" s="14" t="s">
        <v>2939</v>
      </c>
      <c r="DW38" s="14" t="s">
        <v>2940</v>
      </c>
      <c r="DX38" s="14" t="s">
        <v>2942</v>
      </c>
      <c r="DY38" s="16" t="n">
        <v>11</v>
      </c>
      <c r="DZ38" s="16" t="n">
        <v>11</v>
      </c>
      <c r="EA38" s="16"/>
      <c r="EB38" s="16" t="n">
        <v>1</v>
      </c>
      <c r="EC38" s="16" t="n">
        <v>1</v>
      </c>
      <c r="ED38" s="16"/>
      <c r="EE38" s="17" t="n">
        <v>8</v>
      </c>
      <c r="EF38" s="17" t="n">
        <v>8</v>
      </c>
      <c r="EG38" s="17"/>
      <c r="EH38" s="17"/>
      <c r="EI38" s="17" t="n">
        <v>14</v>
      </c>
      <c r="EJ38" s="17" t="n">
        <v>14</v>
      </c>
      <c r="EK38" s="17"/>
      <c r="EL38" s="17"/>
      <c r="EM38" s="17" t="n">
        <v>8</v>
      </c>
      <c r="EN38" s="17" t="n">
        <v>8</v>
      </c>
      <c r="EO38" s="17"/>
      <c r="EP38" s="17"/>
      <c r="EQ38" s="17" t="n">
        <v>8</v>
      </c>
      <c r="ER38" s="17" t="n">
        <v>8</v>
      </c>
      <c r="ES38" s="17"/>
      <c r="ET38" s="17"/>
      <c r="EU38" s="16" t="b">
        <f aca="false">TRUE()</f>
        <v>1</v>
      </c>
      <c r="EV38" s="16" t="b">
        <f aca="false">TRUE()</f>
        <v>1</v>
      </c>
    </row>
    <row r="39" customFormat="false" ht="12.75" hidden="false" customHeight="false" outlineLevel="0" collapsed="false">
      <c r="A39" s="14" t="s">
        <v>612</v>
      </c>
      <c r="B39" s="14" t="s">
        <v>613</v>
      </c>
      <c r="C39" s="15" t="n">
        <v>26.45</v>
      </c>
      <c r="D39" s="15" t="n">
        <v>30.42</v>
      </c>
      <c r="E39" s="15" t="n">
        <v>34.38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 t="n">
        <v>21.08</v>
      </c>
      <c r="AK39" s="15" t="n">
        <v>24.24</v>
      </c>
      <c r="AL39" s="15" t="n">
        <v>27.41</v>
      </c>
      <c r="AM39" s="15" t="n">
        <v>19.17</v>
      </c>
      <c r="AN39" s="15" t="n">
        <v>22.04</v>
      </c>
      <c r="AO39" s="15" t="n">
        <v>24.92</v>
      </c>
      <c r="AP39" s="15"/>
      <c r="AQ39" s="15"/>
      <c r="AR39" s="15"/>
      <c r="AS39" s="15"/>
      <c r="AT39" s="15"/>
      <c r="AU39" s="15"/>
      <c r="AV39" s="15" t="n">
        <v>15.46</v>
      </c>
      <c r="AW39" s="15" t="n">
        <v>17.78</v>
      </c>
      <c r="AX39" s="15" t="n">
        <v>20.09</v>
      </c>
      <c r="AY39" s="15" t="n">
        <v>14.62</v>
      </c>
      <c r="AZ39" s="15" t="n">
        <v>16.81</v>
      </c>
      <c r="BA39" s="15" t="n">
        <v>19</v>
      </c>
      <c r="BB39" s="15" t="n">
        <v>9.25</v>
      </c>
      <c r="BC39" s="15" t="n">
        <v>10.64</v>
      </c>
      <c r="BD39" s="15" t="n">
        <v>12.02</v>
      </c>
      <c r="BE39" s="15"/>
      <c r="BF39" s="15"/>
      <c r="BG39" s="15"/>
      <c r="BH39" s="15" t="n">
        <v>7.11</v>
      </c>
      <c r="BI39" s="15" t="n">
        <v>8.14</v>
      </c>
      <c r="BJ39" s="15" t="n">
        <v>9.2</v>
      </c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6" t="b">
        <f aca="false">TRUE()</f>
        <v>1</v>
      </c>
      <c r="DN39" s="16" t="b">
        <f aca="false">FALSE()</f>
        <v>0</v>
      </c>
      <c r="DO39" s="16" t="b">
        <f aca="false">TRUE()</f>
        <v>1</v>
      </c>
      <c r="DP39" s="14" t="s">
        <v>2936</v>
      </c>
      <c r="DQ39" s="14" t="s">
        <v>2937</v>
      </c>
      <c r="DR39" s="14" t="s">
        <v>2937</v>
      </c>
      <c r="DS39" s="14" t="s">
        <v>2937</v>
      </c>
      <c r="DT39" s="14" t="s">
        <v>2938</v>
      </c>
      <c r="DU39" s="14" t="s">
        <v>2938</v>
      </c>
      <c r="DV39" s="14" t="s">
        <v>2939</v>
      </c>
      <c r="DW39" s="14" t="s">
        <v>2942</v>
      </c>
      <c r="DX39" s="14" t="s">
        <v>2940</v>
      </c>
      <c r="DY39" s="16" t="n">
        <v>10</v>
      </c>
      <c r="DZ39" s="16" t="n">
        <v>10</v>
      </c>
      <c r="EA39" s="16" t="n">
        <v>10</v>
      </c>
      <c r="EB39" s="16" t="n">
        <v>2</v>
      </c>
      <c r="EC39" s="16" t="n">
        <v>2</v>
      </c>
      <c r="ED39" s="16"/>
      <c r="EE39" s="17" t="n">
        <v>8</v>
      </c>
      <c r="EF39" s="17" t="n">
        <v>8</v>
      </c>
      <c r="EG39" s="17"/>
      <c r="EH39" s="17"/>
      <c r="EI39" s="17" t="n">
        <v>18.66</v>
      </c>
      <c r="EJ39" s="17" t="n">
        <v>16.66</v>
      </c>
      <c r="EK39" s="17"/>
      <c r="EL39" s="17"/>
      <c r="EM39" s="17" t="n">
        <v>8</v>
      </c>
      <c r="EN39" s="17" t="n">
        <v>8</v>
      </c>
      <c r="EO39" s="17"/>
      <c r="EP39" s="17"/>
      <c r="EQ39" s="17" t="n">
        <v>8</v>
      </c>
      <c r="ER39" s="17" t="n">
        <v>8</v>
      </c>
      <c r="ES39" s="17"/>
      <c r="ET39" s="17"/>
      <c r="EU39" s="16" t="b">
        <f aca="false">TRUE()</f>
        <v>1</v>
      </c>
      <c r="EV39" s="16" t="b">
        <f aca="false">FALSE()</f>
        <v>0</v>
      </c>
    </row>
    <row r="40" customFormat="false" ht="12.75" hidden="false" customHeight="false" outlineLevel="0" collapsed="false">
      <c r="A40" s="14" t="s">
        <v>627</v>
      </c>
      <c r="B40" s="14" t="s">
        <v>628</v>
      </c>
      <c r="C40" s="15" t="n">
        <v>22.58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 t="n">
        <v>15.92</v>
      </c>
      <c r="AW40" s="15"/>
      <c r="AX40" s="15"/>
      <c r="AY40" s="15" t="n">
        <v>7.88</v>
      </c>
      <c r="AZ40" s="15"/>
      <c r="BA40" s="15"/>
      <c r="BB40" s="15" t="n">
        <v>8.25</v>
      </c>
      <c r="BC40" s="15" t="n">
        <v>8.9</v>
      </c>
      <c r="BD40" s="15"/>
      <c r="BE40" s="15" t="n">
        <v>9.41</v>
      </c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6" t="b">
        <f aca="false">TRUE()</f>
        <v>1</v>
      </c>
      <c r="DN40" s="16" t="b">
        <f aca="false">FALSE()</f>
        <v>0</v>
      </c>
      <c r="DO40" s="16" t="b">
        <f aca="false">FALSE()</f>
        <v>0</v>
      </c>
      <c r="DP40" s="14" t="s">
        <v>2936</v>
      </c>
      <c r="DQ40" s="14" t="s">
        <v>2941</v>
      </c>
      <c r="DR40" s="14" t="s">
        <v>2941</v>
      </c>
      <c r="DS40" s="14" t="s">
        <v>2941</v>
      </c>
      <c r="DT40" s="14" t="s">
        <v>2938</v>
      </c>
      <c r="DU40" s="14" t="s">
        <v>2938</v>
      </c>
      <c r="DV40" s="14" t="s">
        <v>2942</v>
      </c>
      <c r="DW40" s="14" t="s">
        <v>2938</v>
      </c>
      <c r="DX40" s="14" t="s">
        <v>2938</v>
      </c>
      <c r="DY40" s="16" t="n">
        <v>11</v>
      </c>
      <c r="DZ40" s="16"/>
      <c r="EA40" s="16"/>
      <c r="EB40" s="16" t="n">
        <v>1</v>
      </c>
      <c r="EC40" s="16"/>
      <c r="ED40" s="16"/>
      <c r="EE40" s="17" t="n">
        <v>10</v>
      </c>
      <c r="EF40" s="17"/>
      <c r="EG40" s="17"/>
      <c r="EH40" s="17"/>
      <c r="EI40" s="17" t="n">
        <v>15</v>
      </c>
      <c r="EJ40" s="17"/>
      <c r="EK40" s="17"/>
      <c r="EL40" s="17"/>
      <c r="EM40" s="17" t="n">
        <v>10</v>
      </c>
      <c r="EN40" s="17"/>
      <c r="EO40" s="17"/>
      <c r="EP40" s="17"/>
      <c r="EQ40" s="17" t="n">
        <v>12</v>
      </c>
      <c r="ER40" s="17"/>
      <c r="ES40" s="17"/>
      <c r="ET40" s="17"/>
      <c r="EU40" s="16" t="b">
        <f aca="false">TRUE()</f>
        <v>1</v>
      </c>
      <c r="EV40" s="16" t="b">
        <f aca="false">FALSE()</f>
        <v>0</v>
      </c>
    </row>
    <row r="41" customFormat="false" ht="12.75" hidden="false" customHeight="false" outlineLevel="0" collapsed="false">
      <c r="A41" s="14" t="s">
        <v>638</v>
      </c>
      <c r="B41" s="14" t="s">
        <v>639</v>
      </c>
      <c r="C41" s="15"/>
      <c r="D41" s="15"/>
      <c r="E41" s="15"/>
      <c r="F41" s="15"/>
      <c r="G41" s="15"/>
      <c r="H41" s="15" t="n">
        <v>26.8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 t="n">
        <v>18.75</v>
      </c>
      <c r="X41" s="15"/>
      <c r="Y41" s="15"/>
      <c r="Z41" s="15" t="n">
        <v>12</v>
      </c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 t="n">
        <v>19.33</v>
      </c>
      <c r="AV41" s="15"/>
      <c r="AW41" s="15"/>
      <c r="AX41" s="15"/>
      <c r="AY41" s="15"/>
      <c r="AZ41" s="15"/>
      <c r="BA41" s="15"/>
      <c r="BB41" s="15"/>
      <c r="BC41" s="15"/>
      <c r="BD41" s="15" t="n">
        <v>12.75</v>
      </c>
      <c r="BE41" s="15"/>
      <c r="BF41" s="15"/>
      <c r="BG41" s="15" t="n">
        <v>9.25</v>
      </c>
      <c r="BH41" s="15"/>
      <c r="BI41" s="15"/>
      <c r="BJ41" s="15" t="n">
        <v>6.9</v>
      </c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 t="n">
        <v>10</v>
      </c>
      <c r="DK41" s="15"/>
      <c r="DL41" s="15" t="n">
        <v>16.83</v>
      </c>
      <c r="DM41" s="16" t="b">
        <f aca="false">TRUE()</f>
        <v>1</v>
      </c>
      <c r="DN41" s="16" t="b">
        <f aca="false">FALSE()</f>
        <v>0</v>
      </c>
      <c r="DO41" s="16" t="b">
        <f aca="false">FALSE()</f>
        <v>0</v>
      </c>
      <c r="DP41" s="14" t="s">
        <v>2936</v>
      </c>
      <c r="DQ41" s="14" t="s">
        <v>2941</v>
      </c>
      <c r="DR41" s="14" t="s">
        <v>2937</v>
      </c>
      <c r="DS41" s="14" t="s">
        <v>2941</v>
      </c>
      <c r="DT41" s="14" t="s">
        <v>2938</v>
      </c>
      <c r="DU41" s="14" t="s">
        <v>2938</v>
      </c>
      <c r="DV41" s="14" t="s">
        <v>2939</v>
      </c>
      <c r="DW41" s="14" t="s">
        <v>2940</v>
      </c>
      <c r="DX41" s="14" t="s">
        <v>2938</v>
      </c>
      <c r="DY41" s="16" t="n">
        <v>11</v>
      </c>
      <c r="DZ41" s="16"/>
      <c r="EA41" s="16" t="n">
        <v>11</v>
      </c>
      <c r="EB41" s="16" t="n">
        <v>0</v>
      </c>
      <c r="EC41" s="16"/>
      <c r="ED41" s="16" t="n">
        <v>0</v>
      </c>
      <c r="EE41" s="17" t="n">
        <v>10</v>
      </c>
      <c r="EF41" s="17"/>
      <c r="EG41" s="17" t="n">
        <v>10</v>
      </c>
      <c r="EH41" s="17" t="n">
        <v>0</v>
      </c>
      <c r="EI41" s="17" t="n">
        <v>15</v>
      </c>
      <c r="EJ41" s="17"/>
      <c r="EK41" s="17" t="n">
        <v>22</v>
      </c>
      <c r="EL41" s="17" t="n">
        <v>22</v>
      </c>
      <c r="EM41" s="17" t="n">
        <v>12</v>
      </c>
      <c r="EN41" s="17"/>
      <c r="EO41" s="17" t="n">
        <v>12</v>
      </c>
      <c r="EP41" s="17" t="n">
        <v>12</v>
      </c>
      <c r="EQ41" s="17" t="n">
        <v>12</v>
      </c>
      <c r="ER41" s="17"/>
      <c r="ES41" s="17" t="n">
        <v>12</v>
      </c>
      <c r="ET41" s="17" t="n">
        <v>12</v>
      </c>
      <c r="EU41" s="16" t="b">
        <f aca="false">TRUE()</f>
        <v>1</v>
      </c>
      <c r="EV41" s="16" t="b">
        <f aca="false">TRUE()</f>
        <v>1</v>
      </c>
    </row>
    <row r="42" customFormat="false" ht="12.75" hidden="false" customHeight="false" outlineLevel="0" collapsed="false">
      <c r="A42" s="14" t="s">
        <v>650</v>
      </c>
      <c r="B42" s="14" t="s">
        <v>651</v>
      </c>
      <c r="C42" s="15"/>
      <c r="D42" s="15"/>
      <c r="E42" s="15"/>
      <c r="F42" s="15" t="n">
        <v>15</v>
      </c>
      <c r="G42" s="15"/>
      <c r="H42" s="15" t="n">
        <v>19</v>
      </c>
      <c r="I42" s="15"/>
      <c r="J42" s="15"/>
      <c r="K42" s="15"/>
      <c r="L42" s="15" t="n">
        <v>11</v>
      </c>
      <c r="M42" s="15"/>
      <c r="N42" s="15" t="n">
        <v>14</v>
      </c>
      <c r="O42" s="15"/>
      <c r="P42" s="15"/>
      <c r="Q42" s="15"/>
      <c r="R42" s="15"/>
      <c r="S42" s="15"/>
      <c r="T42" s="15"/>
      <c r="U42" s="15"/>
      <c r="V42" s="15"/>
      <c r="W42" s="15"/>
      <c r="X42" s="15" t="n">
        <v>7.35</v>
      </c>
      <c r="Y42" s="15"/>
      <c r="Z42" s="15" t="n">
        <v>9.5</v>
      </c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 t="n">
        <v>9</v>
      </c>
      <c r="BC42" s="15"/>
      <c r="BD42" s="15" t="n">
        <v>10</v>
      </c>
      <c r="BE42" s="15" t="n">
        <v>9</v>
      </c>
      <c r="BF42" s="15"/>
      <c r="BG42" s="15" t="n">
        <v>9.5</v>
      </c>
      <c r="BH42" s="15"/>
      <c r="BI42" s="15" t="n">
        <v>6.72</v>
      </c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 t="n">
        <v>15</v>
      </c>
      <c r="DK42" s="15"/>
      <c r="DL42" s="15" t="n">
        <v>25</v>
      </c>
      <c r="DM42" s="16" t="b">
        <f aca="false">TRUE()</f>
        <v>1</v>
      </c>
      <c r="DN42" s="16" t="b">
        <f aca="false">FALSE()</f>
        <v>0</v>
      </c>
      <c r="DO42" s="16" t="b">
        <f aca="false">FALSE()</f>
        <v>0</v>
      </c>
      <c r="DP42" s="14" t="s">
        <v>2936</v>
      </c>
      <c r="DQ42" s="14" t="s">
        <v>2941</v>
      </c>
      <c r="DR42" s="14" t="s">
        <v>2941</v>
      </c>
      <c r="DS42" s="14" t="s">
        <v>2941</v>
      </c>
      <c r="DT42" s="14" t="s">
        <v>2938</v>
      </c>
      <c r="DU42" s="14" t="s">
        <v>2938</v>
      </c>
      <c r="DV42" s="14" t="s">
        <v>2939</v>
      </c>
      <c r="DW42" s="14" t="s">
        <v>2940</v>
      </c>
      <c r="DX42" s="14" t="s">
        <v>2938</v>
      </c>
      <c r="DY42" s="16" t="n">
        <v>10</v>
      </c>
      <c r="DZ42" s="16"/>
      <c r="EA42" s="16"/>
      <c r="EB42" s="16" t="n">
        <v>1</v>
      </c>
      <c r="EC42" s="16"/>
      <c r="ED42" s="16"/>
      <c r="EE42" s="17" t="n">
        <v>8</v>
      </c>
      <c r="EF42" s="17"/>
      <c r="EG42" s="17"/>
      <c r="EH42" s="17"/>
      <c r="EI42" s="17"/>
      <c r="EJ42" s="17"/>
      <c r="EK42" s="17"/>
      <c r="EL42" s="17"/>
      <c r="EM42" s="17" t="n">
        <v>8</v>
      </c>
      <c r="EN42" s="17"/>
      <c r="EO42" s="17"/>
      <c r="EP42" s="17"/>
      <c r="EQ42" s="17"/>
      <c r="ER42" s="17"/>
      <c r="ES42" s="17"/>
      <c r="ET42" s="17"/>
      <c r="EU42" s="16" t="b">
        <f aca="false">TRUE()</f>
        <v>1</v>
      </c>
      <c r="EV42" s="16" t="b">
        <f aca="false">TRUE()</f>
        <v>1</v>
      </c>
    </row>
    <row r="43" customFormat="false" ht="12.75" hidden="false" customHeight="false" outlineLevel="0" collapsed="false">
      <c r="A43" s="14" t="s">
        <v>663</v>
      </c>
      <c r="B43" s="14" t="s">
        <v>664</v>
      </c>
      <c r="C43" s="15" t="n">
        <v>36</v>
      </c>
      <c r="D43" s="15" t="n">
        <v>39</v>
      </c>
      <c r="E43" s="15"/>
      <c r="F43" s="15"/>
      <c r="G43" s="15"/>
      <c r="H43" s="15"/>
      <c r="I43" s="15" t="n">
        <v>25.61</v>
      </c>
      <c r="J43" s="15" t="n">
        <v>28.24</v>
      </c>
      <c r="K43" s="15" t="n">
        <v>31.13</v>
      </c>
      <c r="L43" s="15"/>
      <c r="M43" s="15"/>
      <c r="N43" s="15"/>
      <c r="O43" s="15"/>
      <c r="P43" s="15"/>
      <c r="Q43" s="15"/>
      <c r="R43" s="15"/>
      <c r="S43" s="15"/>
      <c r="T43" s="15"/>
      <c r="U43" s="15" t="n">
        <v>21.58</v>
      </c>
      <c r="V43" s="15" t="n">
        <v>23.69</v>
      </c>
      <c r="W43" s="15" t="n">
        <v>25.89</v>
      </c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 t="n">
        <v>22.42</v>
      </c>
      <c r="AK43" s="15" t="n">
        <v>24.5</v>
      </c>
      <c r="AL43" s="15" t="n">
        <v>26.77</v>
      </c>
      <c r="AM43" s="15" t="n">
        <v>20.7</v>
      </c>
      <c r="AN43" s="15" t="n">
        <v>22.61</v>
      </c>
      <c r="AO43" s="15" t="n">
        <v>24.71</v>
      </c>
      <c r="AP43" s="15"/>
      <c r="AQ43" s="15"/>
      <c r="AR43" s="15"/>
      <c r="AS43" s="15"/>
      <c r="AT43" s="15"/>
      <c r="AU43" s="15"/>
      <c r="AV43" s="15" t="n">
        <v>15.46</v>
      </c>
      <c r="AW43" s="15" t="n">
        <v>16.87</v>
      </c>
      <c r="AX43" s="15" t="n">
        <v>18.45</v>
      </c>
      <c r="AY43" s="15" t="n">
        <v>18.17</v>
      </c>
      <c r="AZ43" s="15" t="n">
        <v>19.84</v>
      </c>
      <c r="BA43" s="15" t="n">
        <v>21.68</v>
      </c>
      <c r="BB43" s="15" t="n">
        <v>13.35</v>
      </c>
      <c r="BC43" s="15" t="n">
        <v>14.58</v>
      </c>
      <c r="BD43" s="15" t="n">
        <v>15.94</v>
      </c>
      <c r="BE43" s="15" t="n">
        <v>14.68</v>
      </c>
      <c r="BF43" s="15" t="n">
        <v>15.48</v>
      </c>
      <c r="BG43" s="15" t="n">
        <v>16.9</v>
      </c>
      <c r="BH43" s="15" t="n">
        <v>7.4</v>
      </c>
      <c r="BI43" s="15" t="n">
        <v>7.62</v>
      </c>
      <c r="BJ43" s="15" t="n">
        <v>7.85</v>
      </c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 t="n">
        <v>9.35</v>
      </c>
      <c r="CA43" s="15" t="n">
        <v>10.22</v>
      </c>
      <c r="CB43" s="15" t="n">
        <v>11.17</v>
      </c>
      <c r="CC43" s="15"/>
      <c r="CD43" s="15"/>
      <c r="CE43" s="15"/>
      <c r="CF43" s="15"/>
      <c r="CG43" s="15"/>
      <c r="CH43" s="15"/>
      <c r="CI43" s="15"/>
      <c r="CJ43" s="15"/>
      <c r="CK43" s="15"/>
      <c r="CL43" s="15" t="n">
        <v>13.35</v>
      </c>
      <c r="CM43" s="15" t="n">
        <v>14.58</v>
      </c>
      <c r="CN43" s="15" t="n">
        <v>15.94</v>
      </c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 t="n">
        <v>14.16</v>
      </c>
      <c r="DE43" s="15" t="n">
        <v>15.48</v>
      </c>
      <c r="DF43" s="15" t="n">
        <v>16.9</v>
      </c>
      <c r="DG43" s="15"/>
      <c r="DH43" s="15"/>
      <c r="DI43" s="15"/>
      <c r="DJ43" s="15"/>
      <c r="DK43" s="15"/>
      <c r="DL43" s="15"/>
      <c r="DM43" s="16" t="b">
        <f aca="false">TRUE()</f>
        <v>1</v>
      </c>
      <c r="DN43" s="16" t="b">
        <f aca="false">TRUE()</f>
        <v>1</v>
      </c>
      <c r="DO43" s="16" t="b">
        <f aca="false">FALSE()</f>
        <v>0</v>
      </c>
      <c r="DP43" s="14" t="s">
        <v>2936</v>
      </c>
      <c r="DQ43" s="14" t="s">
        <v>2937</v>
      </c>
      <c r="DR43" s="14" t="s">
        <v>2937</v>
      </c>
      <c r="DS43" s="14" t="s">
        <v>2937</v>
      </c>
      <c r="DT43" s="14" t="s">
        <v>2942</v>
      </c>
      <c r="DU43" s="14" t="s">
        <v>2938</v>
      </c>
      <c r="DV43" s="14" t="s">
        <v>2942</v>
      </c>
      <c r="DW43" s="14" t="s">
        <v>2940</v>
      </c>
      <c r="DX43" s="14" t="s">
        <v>2940</v>
      </c>
      <c r="DY43" s="16" t="n">
        <v>11</v>
      </c>
      <c r="DZ43" s="16" t="n">
        <v>11</v>
      </c>
      <c r="EA43" s="16" t="n">
        <v>11</v>
      </c>
      <c r="EB43" s="16" t="n">
        <v>1</v>
      </c>
      <c r="EC43" s="16" t="n">
        <v>1</v>
      </c>
      <c r="ED43" s="16" t="n">
        <v>1</v>
      </c>
      <c r="EE43" s="17" t="n">
        <v>10</v>
      </c>
      <c r="EF43" s="17" t="n">
        <v>7</v>
      </c>
      <c r="EG43" s="17" t="n">
        <v>13.57</v>
      </c>
      <c r="EH43" s="17" t="n">
        <v>10</v>
      </c>
      <c r="EI43" s="17" t="n">
        <v>20</v>
      </c>
      <c r="EJ43" s="17" t="n">
        <v>16.67</v>
      </c>
      <c r="EK43" s="17" t="n">
        <v>17.57</v>
      </c>
      <c r="EL43" s="17" t="n">
        <v>20</v>
      </c>
      <c r="EM43" s="17" t="n">
        <v>8</v>
      </c>
      <c r="EN43" s="17" t="n">
        <v>8</v>
      </c>
      <c r="EO43" s="17" t="n">
        <v>8</v>
      </c>
      <c r="EP43" s="17" t="n">
        <v>8</v>
      </c>
      <c r="EQ43" s="17" t="n">
        <v>8</v>
      </c>
      <c r="ER43" s="17" t="n">
        <v>8</v>
      </c>
      <c r="ES43" s="17" t="n">
        <v>8</v>
      </c>
      <c r="ET43" s="17" t="n">
        <v>8</v>
      </c>
      <c r="EU43" s="16" t="b">
        <f aca="false">TRUE()</f>
        <v>1</v>
      </c>
      <c r="EV43" s="16" t="b">
        <f aca="false">TRUE()</f>
        <v>1</v>
      </c>
    </row>
    <row r="44" customFormat="false" ht="12.75" hidden="false" customHeight="false" outlineLevel="0" collapsed="false">
      <c r="A44" s="14" t="s">
        <v>678</v>
      </c>
      <c r="B44" s="14" t="s">
        <v>679</v>
      </c>
      <c r="C44" s="15" t="n">
        <v>38.19</v>
      </c>
      <c r="D44" s="15" t="n">
        <v>42.92</v>
      </c>
      <c r="E44" s="15" t="n">
        <v>49.66</v>
      </c>
      <c r="F44" s="15"/>
      <c r="G44" s="15"/>
      <c r="H44" s="15"/>
      <c r="I44" s="15"/>
      <c r="J44" s="15"/>
      <c r="K44" s="15"/>
      <c r="L44" s="15" t="n">
        <v>27.85</v>
      </c>
      <c r="M44" s="15" t="n">
        <v>31.3</v>
      </c>
      <c r="N44" s="15" t="n">
        <v>36.22</v>
      </c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 t="n">
        <v>26.01</v>
      </c>
      <c r="AE44" s="15" t="n">
        <v>29.22</v>
      </c>
      <c r="AF44" s="15" t="n">
        <v>33.82</v>
      </c>
      <c r="AG44" s="15"/>
      <c r="AH44" s="15"/>
      <c r="AI44" s="15"/>
      <c r="AJ44" s="15" t="n">
        <v>26.01</v>
      </c>
      <c r="AK44" s="15" t="n">
        <v>29.22</v>
      </c>
      <c r="AL44" s="15" t="n">
        <v>33.82</v>
      </c>
      <c r="AM44" s="15" t="n">
        <v>22.42</v>
      </c>
      <c r="AN44" s="15" t="n">
        <v>24.72</v>
      </c>
      <c r="AO44" s="15" t="n">
        <v>27.27</v>
      </c>
      <c r="AP44" s="15" t="n">
        <v>24.5</v>
      </c>
      <c r="AQ44" s="15" t="n">
        <v>26.98</v>
      </c>
      <c r="AR44" s="15" t="n">
        <v>29.5</v>
      </c>
      <c r="AS44" s="15" t="n">
        <v>21.36</v>
      </c>
      <c r="AT44" s="15" t="n">
        <v>23.53</v>
      </c>
      <c r="AU44" s="15" t="n">
        <v>25.96</v>
      </c>
      <c r="AV44" s="15"/>
      <c r="AW44" s="15"/>
      <c r="AX44" s="15"/>
      <c r="AY44" s="15" t="n">
        <v>15.95</v>
      </c>
      <c r="AZ44" s="15" t="n">
        <v>17.56</v>
      </c>
      <c r="BA44" s="15" t="n">
        <v>19.36</v>
      </c>
      <c r="BB44" s="15" t="n">
        <v>13.77</v>
      </c>
      <c r="BC44" s="15" t="n">
        <v>15.18</v>
      </c>
      <c r="BD44" s="15" t="n">
        <v>16.72</v>
      </c>
      <c r="BE44" s="15" t="n">
        <v>15.18</v>
      </c>
      <c r="BF44" s="15" t="n">
        <v>16.72</v>
      </c>
      <c r="BG44" s="15" t="n">
        <v>18.43</v>
      </c>
      <c r="BH44" s="15" t="n">
        <v>7.65</v>
      </c>
      <c r="BI44" s="15"/>
      <c r="BJ44" s="15" t="n">
        <v>9.24</v>
      </c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 t="n">
        <v>24.5</v>
      </c>
      <c r="CD44" s="15" t="n">
        <v>26.98</v>
      </c>
      <c r="CE44" s="15" t="n">
        <v>29.5</v>
      </c>
      <c r="CF44" s="15"/>
      <c r="CG44" s="15"/>
      <c r="CH44" s="15"/>
      <c r="CI44" s="15"/>
      <c r="CJ44" s="15"/>
      <c r="CK44" s="15"/>
      <c r="CL44" s="15" t="n">
        <v>20.09</v>
      </c>
      <c r="CM44" s="15" t="n">
        <v>22.58</v>
      </c>
      <c r="CN44" s="15" t="n">
        <v>26.13</v>
      </c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 t="n">
        <v>18.43</v>
      </c>
      <c r="DE44" s="15" t="n">
        <v>20.34</v>
      </c>
      <c r="DF44" s="15" t="n">
        <v>22.42</v>
      </c>
      <c r="DG44" s="15"/>
      <c r="DH44" s="15"/>
      <c r="DI44" s="15"/>
      <c r="DJ44" s="15" t="n">
        <v>22.42</v>
      </c>
      <c r="DK44" s="15" t="n">
        <v>24.72</v>
      </c>
      <c r="DL44" s="15" t="n">
        <v>27.27</v>
      </c>
      <c r="DM44" s="16" t="b">
        <f aca="false">TRUE()</f>
        <v>1</v>
      </c>
      <c r="DN44" s="16" t="b">
        <f aca="false">FALSE()</f>
        <v>0</v>
      </c>
      <c r="DO44" s="16" t="b">
        <f aca="false">TRUE()</f>
        <v>1</v>
      </c>
      <c r="DP44" s="14" t="s">
        <v>2936</v>
      </c>
      <c r="DQ44" s="14" t="s">
        <v>2937</v>
      </c>
      <c r="DR44" s="14" t="s">
        <v>2937</v>
      </c>
      <c r="DS44" s="14" t="s">
        <v>2937</v>
      </c>
      <c r="DT44" s="14" t="s">
        <v>2942</v>
      </c>
      <c r="DU44" s="14" t="s">
        <v>2938</v>
      </c>
      <c r="DV44" s="14" t="s">
        <v>2939</v>
      </c>
      <c r="DW44" s="14" t="s">
        <v>2940</v>
      </c>
      <c r="DX44" s="14" t="s">
        <v>2942</v>
      </c>
      <c r="DY44" s="16" t="n">
        <v>10</v>
      </c>
      <c r="DZ44" s="16" t="n">
        <v>10</v>
      </c>
      <c r="EA44" s="16"/>
      <c r="EB44" s="16" t="n">
        <v>1</v>
      </c>
      <c r="EC44" s="16" t="n">
        <v>1</v>
      </c>
      <c r="ED44" s="16" t="n">
        <v>0</v>
      </c>
      <c r="EE44" s="17" t="n">
        <v>9</v>
      </c>
      <c r="EF44" s="17" t="n">
        <v>8</v>
      </c>
      <c r="EG44" s="17"/>
      <c r="EH44" s="17"/>
      <c r="EI44" s="17" t="n">
        <v>17</v>
      </c>
      <c r="EJ44" s="17" t="n">
        <v>17</v>
      </c>
      <c r="EK44" s="17"/>
      <c r="EL44" s="17"/>
      <c r="EM44" s="17" t="n">
        <v>15</v>
      </c>
      <c r="EN44" s="17" t="n">
        <v>8</v>
      </c>
      <c r="EO44" s="17"/>
      <c r="EP44" s="17"/>
      <c r="EQ44" s="17" t="n">
        <v>15</v>
      </c>
      <c r="ER44" s="17" t="n">
        <v>8</v>
      </c>
      <c r="ES44" s="17"/>
      <c r="ET44" s="17"/>
      <c r="EU44" s="16" t="b">
        <f aca="false">TRUE()</f>
        <v>1</v>
      </c>
      <c r="EV44" s="16" t="b">
        <f aca="false">TRUE()</f>
        <v>1</v>
      </c>
    </row>
    <row r="45" customFormat="false" ht="12.75" hidden="false" customHeight="false" outlineLevel="0" collapsed="false">
      <c r="A45" s="14" t="s">
        <v>695</v>
      </c>
      <c r="B45" s="14" t="s">
        <v>696</v>
      </c>
      <c r="C45" s="15" t="n">
        <v>25.81</v>
      </c>
      <c r="D45" s="15" t="n">
        <v>30.1</v>
      </c>
      <c r="E45" s="15" t="n">
        <v>34.85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 t="n">
        <v>19.82</v>
      </c>
      <c r="V45" s="15" t="n">
        <v>23.11</v>
      </c>
      <c r="W45" s="15" t="n">
        <v>26.75</v>
      </c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 t="n">
        <v>19.82</v>
      </c>
      <c r="AK45" s="15" t="n">
        <v>23.11</v>
      </c>
      <c r="AL45" s="15" t="n">
        <v>26.75</v>
      </c>
      <c r="AM45" s="15"/>
      <c r="AN45" s="15"/>
      <c r="AO45" s="15"/>
      <c r="AP45" s="15"/>
      <c r="AQ45" s="15"/>
      <c r="AR45" s="15"/>
      <c r="AS45" s="15" t="n">
        <v>16.72</v>
      </c>
      <c r="AT45" s="15" t="n">
        <v>19.51</v>
      </c>
      <c r="AU45" s="15" t="n">
        <v>22.58</v>
      </c>
      <c r="AV45" s="15" t="n">
        <v>16.72</v>
      </c>
      <c r="AW45" s="15" t="n">
        <v>19.51</v>
      </c>
      <c r="AX45" s="15" t="n">
        <v>22.58</v>
      </c>
      <c r="AY45" s="15" t="n">
        <v>16.72</v>
      </c>
      <c r="AZ45" s="15" t="n">
        <v>19.51</v>
      </c>
      <c r="BA45" s="15" t="n">
        <v>22.58</v>
      </c>
      <c r="BB45" s="15" t="n">
        <v>13.83</v>
      </c>
      <c r="BC45" s="15" t="n">
        <v>15.33</v>
      </c>
      <c r="BD45" s="15" t="n">
        <v>17.75</v>
      </c>
      <c r="BE45" s="15" t="n">
        <v>13</v>
      </c>
      <c r="BF45" s="15" t="n">
        <v>14.41</v>
      </c>
      <c r="BG45" s="15" t="n">
        <v>16.68</v>
      </c>
      <c r="BH45" s="15" t="n">
        <v>7</v>
      </c>
      <c r="BI45" s="15" t="n">
        <v>8.15</v>
      </c>
      <c r="BJ45" s="15" t="n">
        <v>9.9</v>
      </c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 t="n">
        <v>13.83</v>
      </c>
      <c r="CM45" s="15" t="n">
        <v>15.33</v>
      </c>
      <c r="CN45" s="15" t="n">
        <v>17.75</v>
      </c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 t="n">
        <v>16.72</v>
      </c>
      <c r="DH45" s="15" t="n">
        <v>19.51</v>
      </c>
      <c r="DI45" s="15" t="n">
        <v>22.58</v>
      </c>
      <c r="DJ45" s="15"/>
      <c r="DK45" s="15"/>
      <c r="DL45" s="15"/>
      <c r="DM45" s="16" t="b">
        <f aca="false">TRUE()</f>
        <v>1</v>
      </c>
      <c r="DN45" s="16" t="b">
        <f aca="false">FALSE()</f>
        <v>0</v>
      </c>
      <c r="DO45" s="16" t="b">
        <f aca="false">FALSE()</f>
        <v>0</v>
      </c>
      <c r="DP45" s="14" t="s">
        <v>2936</v>
      </c>
      <c r="DQ45" s="14" t="s">
        <v>2937</v>
      </c>
      <c r="DR45" s="14" t="s">
        <v>2937</v>
      </c>
      <c r="DS45" s="14" t="s">
        <v>2937</v>
      </c>
      <c r="DT45" s="14" t="s">
        <v>2940</v>
      </c>
      <c r="DU45" s="14" t="s">
        <v>2938</v>
      </c>
      <c r="DV45" s="14" t="s">
        <v>2939</v>
      </c>
      <c r="DW45" s="14" t="s">
        <v>2942</v>
      </c>
      <c r="DX45" s="14" t="s">
        <v>2942</v>
      </c>
      <c r="DY45" s="16" t="n">
        <v>9</v>
      </c>
      <c r="DZ45" s="16" t="n">
        <v>9</v>
      </c>
      <c r="EA45" s="16" t="n">
        <v>0</v>
      </c>
      <c r="EB45" s="16" t="n">
        <v>3</v>
      </c>
      <c r="EC45" s="16" t="n">
        <v>3</v>
      </c>
      <c r="ED45" s="16" t="n">
        <v>0</v>
      </c>
      <c r="EE45" s="17" t="n">
        <v>11</v>
      </c>
      <c r="EF45" s="17" t="n">
        <v>8</v>
      </c>
      <c r="EG45" s="17" t="n">
        <v>0</v>
      </c>
      <c r="EH45" s="17" t="n">
        <v>0</v>
      </c>
      <c r="EI45" s="17" t="n">
        <v>19</v>
      </c>
      <c r="EJ45" s="17" t="n">
        <v>15</v>
      </c>
      <c r="EK45" s="17" t="n">
        <v>0</v>
      </c>
      <c r="EL45" s="17" t="n">
        <v>0</v>
      </c>
      <c r="EM45" s="17" t="n">
        <v>8</v>
      </c>
      <c r="EN45" s="17" t="n">
        <v>8</v>
      </c>
      <c r="EO45" s="17" t="n">
        <v>0</v>
      </c>
      <c r="EP45" s="17" t="n">
        <v>0</v>
      </c>
      <c r="EQ45" s="17" t="n">
        <v>8</v>
      </c>
      <c r="ER45" s="17" t="n">
        <v>8</v>
      </c>
      <c r="ES45" s="17" t="n">
        <v>0</v>
      </c>
      <c r="ET45" s="17" t="n">
        <v>0</v>
      </c>
      <c r="EU45" s="16" t="b">
        <f aca="false">TRUE()</f>
        <v>1</v>
      </c>
      <c r="EV45" s="16" t="b">
        <f aca="false">TRUE()</f>
        <v>1</v>
      </c>
    </row>
    <row r="46" customFormat="false" ht="12.75" hidden="false" customHeight="false" outlineLevel="0" collapsed="false">
      <c r="A46" s="14" t="s">
        <v>709</v>
      </c>
      <c r="B46" s="14" t="s">
        <v>710</v>
      </c>
      <c r="C46" s="15" t="n">
        <v>21.92</v>
      </c>
      <c r="D46" s="15"/>
      <c r="E46" s="15" t="n">
        <v>30.92</v>
      </c>
      <c r="F46" s="15"/>
      <c r="G46" s="15"/>
      <c r="H46" s="15"/>
      <c r="I46" s="15" t="n">
        <v>17.11</v>
      </c>
      <c r="J46" s="15"/>
      <c r="K46" s="15" t="n">
        <v>24.19</v>
      </c>
      <c r="L46" s="15" t="n">
        <v>17.11</v>
      </c>
      <c r="M46" s="15"/>
      <c r="N46" s="15" t="n">
        <v>24.19</v>
      </c>
      <c r="O46" s="15" t="n">
        <v>17.99</v>
      </c>
      <c r="P46" s="15"/>
      <c r="Q46" s="15" t="n">
        <v>25.42</v>
      </c>
      <c r="R46" s="15" t="n">
        <v>17.11</v>
      </c>
      <c r="S46" s="15"/>
      <c r="T46" s="15" t="n">
        <v>24.19</v>
      </c>
      <c r="U46" s="15" t="n">
        <v>14.73</v>
      </c>
      <c r="V46" s="15"/>
      <c r="W46" s="15" t="n">
        <v>20.36</v>
      </c>
      <c r="X46" s="15" t="n">
        <v>12.09</v>
      </c>
      <c r="Y46" s="15"/>
      <c r="Z46" s="15" t="n">
        <v>16.28</v>
      </c>
      <c r="AA46" s="15"/>
      <c r="AB46" s="15"/>
      <c r="AC46" s="15"/>
      <c r="AD46" s="15"/>
      <c r="AE46" s="15"/>
      <c r="AF46" s="15"/>
      <c r="AG46" s="15"/>
      <c r="AH46" s="15"/>
      <c r="AI46" s="15"/>
      <c r="AJ46" s="15" t="n">
        <v>14.73</v>
      </c>
      <c r="AK46" s="15"/>
      <c r="AL46" s="15" t="n">
        <v>20.36</v>
      </c>
      <c r="AM46" s="15" t="n">
        <v>14.23</v>
      </c>
      <c r="AN46" s="15"/>
      <c r="AO46" s="15" t="n">
        <v>19.66</v>
      </c>
      <c r="AP46" s="15" t="n">
        <v>14.73</v>
      </c>
      <c r="AQ46" s="15"/>
      <c r="AR46" s="15" t="n">
        <v>20.36</v>
      </c>
      <c r="AS46" s="15" t="n">
        <v>12.09</v>
      </c>
      <c r="AT46" s="15"/>
      <c r="AU46" s="15" t="n">
        <v>16.28</v>
      </c>
      <c r="AV46" s="15" t="n">
        <v>11.51</v>
      </c>
      <c r="AW46" s="15"/>
      <c r="AX46" s="15" t="n">
        <v>15.1</v>
      </c>
      <c r="AY46" s="15" t="n">
        <v>9.94</v>
      </c>
      <c r="AZ46" s="15"/>
      <c r="BA46" s="15" t="n">
        <v>13.02</v>
      </c>
      <c r="BB46" s="15" t="n">
        <v>10.09</v>
      </c>
      <c r="BC46" s="15"/>
      <c r="BD46" s="15" t="n">
        <v>12.89</v>
      </c>
      <c r="BE46" s="15"/>
      <c r="BF46" s="15"/>
      <c r="BG46" s="15"/>
      <c r="BH46" s="15" t="n">
        <v>7.16</v>
      </c>
      <c r="BI46" s="15"/>
      <c r="BJ46" s="15" t="n">
        <v>8.71</v>
      </c>
      <c r="BK46" s="15" t="n">
        <v>11.51</v>
      </c>
      <c r="BL46" s="15"/>
      <c r="BM46" s="15" t="n">
        <v>15.1</v>
      </c>
      <c r="BN46" s="15"/>
      <c r="BO46" s="15"/>
      <c r="BP46" s="15"/>
      <c r="BQ46" s="15" t="n">
        <v>10.09</v>
      </c>
      <c r="BR46" s="15"/>
      <c r="BS46" s="15" t="n">
        <v>12.89</v>
      </c>
      <c r="BT46" s="15" t="n">
        <v>8.71</v>
      </c>
      <c r="BU46" s="15"/>
      <c r="BV46" s="15" t="n">
        <v>10.86</v>
      </c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 t="n">
        <v>11.51</v>
      </c>
      <c r="CM46" s="15"/>
      <c r="CN46" s="15" t="n">
        <v>15.1</v>
      </c>
      <c r="CO46" s="15"/>
      <c r="CP46" s="15"/>
      <c r="CQ46" s="15"/>
      <c r="CR46" s="15" t="n">
        <v>11.51</v>
      </c>
      <c r="CS46" s="15"/>
      <c r="CT46" s="15" t="n">
        <v>15.1</v>
      </c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 t="n">
        <v>17.11</v>
      </c>
      <c r="DH46" s="15"/>
      <c r="DI46" s="15" t="n">
        <v>24.19</v>
      </c>
      <c r="DJ46" s="15"/>
      <c r="DK46" s="15"/>
      <c r="DL46" s="15"/>
      <c r="DM46" s="16" t="b">
        <f aca="false">TRUE()</f>
        <v>1</v>
      </c>
      <c r="DN46" s="16" t="b">
        <f aca="false">FALSE()</f>
        <v>0</v>
      </c>
      <c r="DO46" s="16" t="b">
        <f aca="false">TRUE()</f>
        <v>1</v>
      </c>
      <c r="DP46" s="14" t="s">
        <v>2936</v>
      </c>
      <c r="DQ46" s="14" t="s">
        <v>2941</v>
      </c>
      <c r="DR46" s="14" t="s">
        <v>2937</v>
      </c>
      <c r="DS46" s="14" t="s">
        <v>2937</v>
      </c>
      <c r="DT46" s="14" t="s">
        <v>2939</v>
      </c>
      <c r="DU46" s="14" t="s">
        <v>2939</v>
      </c>
      <c r="DV46" s="14" t="s">
        <v>2939</v>
      </c>
      <c r="DW46" s="14" t="s">
        <v>2940</v>
      </c>
      <c r="DX46" s="14" t="s">
        <v>2940</v>
      </c>
      <c r="DY46" s="16" t="n">
        <v>9</v>
      </c>
      <c r="DZ46" s="16" t="n">
        <v>9</v>
      </c>
      <c r="EA46" s="16"/>
      <c r="EB46" s="16" t="n">
        <v>4</v>
      </c>
      <c r="EC46" s="16" t="n">
        <v>4</v>
      </c>
      <c r="ED46" s="16"/>
      <c r="EE46" s="17" t="n">
        <v>9</v>
      </c>
      <c r="EF46" s="17" t="n">
        <v>9</v>
      </c>
      <c r="EG46" s="17"/>
      <c r="EH46" s="17"/>
      <c r="EI46" s="17" t="n">
        <v>16</v>
      </c>
      <c r="EJ46" s="17" t="n">
        <v>16</v>
      </c>
      <c r="EK46" s="17"/>
      <c r="EL46" s="17"/>
      <c r="EM46" s="17" t="n">
        <v>8</v>
      </c>
      <c r="EN46" s="17" t="n">
        <v>8</v>
      </c>
      <c r="EO46" s="17"/>
      <c r="EP46" s="17"/>
      <c r="EQ46" s="17" t="n">
        <v>8</v>
      </c>
      <c r="ER46" s="17" t="n">
        <v>8</v>
      </c>
      <c r="ES46" s="17"/>
      <c r="ET46" s="17"/>
      <c r="EU46" s="16" t="b">
        <f aca="false">TRUE()</f>
        <v>1</v>
      </c>
      <c r="EV46" s="16" t="b">
        <f aca="false">FALSE()</f>
        <v>0</v>
      </c>
    </row>
    <row r="47" customFormat="false" ht="12.75" hidden="false" customHeight="false" outlineLevel="0" collapsed="false">
      <c r="A47" s="14" t="s">
        <v>725</v>
      </c>
      <c r="B47" s="14" t="s">
        <v>726</v>
      </c>
      <c r="C47" s="15" t="n">
        <v>34</v>
      </c>
      <c r="D47" s="15" t="n">
        <v>37</v>
      </c>
      <c r="E47" s="15" t="n">
        <v>41</v>
      </c>
      <c r="F47" s="15"/>
      <c r="G47" s="15"/>
      <c r="H47" s="15"/>
      <c r="I47" s="15" t="n">
        <v>24</v>
      </c>
      <c r="J47" s="15" t="n">
        <v>26</v>
      </c>
      <c r="K47" s="15" t="n">
        <v>29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 t="n">
        <v>20</v>
      </c>
      <c r="AQ47" s="15" t="n">
        <v>22</v>
      </c>
      <c r="AR47" s="15" t="n">
        <v>25</v>
      </c>
      <c r="AS47" s="15" t="n">
        <v>18</v>
      </c>
      <c r="AT47" s="15" t="n">
        <v>20</v>
      </c>
      <c r="AU47" s="15" t="n">
        <v>22</v>
      </c>
      <c r="AV47" s="15"/>
      <c r="AW47" s="15"/>
      <c r="AX47" s="15"/>
      <c r="AY47" s="15" t="n">
        <v>10</v>
      </c>
      <c r="AZ47" s="15" t="n">
        <v>15</v>
      </c>
      <c r="BA47" s="15" t="n">
        <v>19</v>
      </c>
      <c r="BB47" s="15" t="n">
        <v>17</v>
      </c>
      <c r="BC47" s="15" t="n">
        <v>18</v>
      </c>
      <c r="BD47" s="15" t="n">
        <v>20</v>
      </c>
      <c r="BE47" s="15" t="n">
        <v>14</v>
      </c>
      <c r="BF47" s="15" t="n">
        <v>16</v>
      </c>
      <c r="BG47" s="15" t="n">
        <v>17</v>
      </c>
      <c r="BH47" s="15" t="n">
        <v>7</v>
      </c>
      <c r="BI47" s="15" t="n">
        <v>8</v>
      </c>
      <c r="BJ47" s="15" t="n">
        <v>10</v>
      </c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 t="n">
        <v>16</v>
      </c>
      <c r="CP47" s="15" t="n">
        <v>17</v>
      </c>
      <c r="CQ47" s="15" t="n">
        <v>19</v>
      </c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6" t="b">
        <f aca="false">TRUE()</f>
        <v>1</v>
      </c>
      <c r="DN47" s="16" t="b">
        <f aca="false">FALSE()</f>
        <v>0</v>
      </c>
      <c r="DO47" s="16" t="b">
        <f aca="false">TRUE()</f>
        <v>1</v>
      </c>
      <c r="DP47" s="14" t="s">
        <v>2936</v>
      </c>
      <c r="DQ47" s="14" t="s">
        <v>2937</v>
      </c>
      <c r="DR47" s="14" t="s">
        <v>2937</v>
      </c>
      <c r="DS47" s="14" t="s">
        <v>2937</v>
      </c>
      <c r="DT47" s="14" t="s">
        <v>2940</v>
      </c>
      <c r="DU47" s="14" t="s">
        <v>2938</v>
      </c>
      <c r="DV47" s="14" t="s">
        <v>2939</v>
      </c>
      <c r="DW47" s="14" t="s">
        <v>2942</v>
      </c>
      <c r="DX47" s="14" t="s">
        <v>2938</v>
      </c>
      <c r="DY47" s="16" t="n">
        <v>9</v>
      </c>
      <c r="DZ47" s="16" t="n">
        <v>9</v>
      </c>
      <c r="EA47" s="16" t="n">
        <v>0</v>
      </c>
      <c r="EB47" s="16" t="n">
        <v>3</v>
      </c>
      <c r="EC47" s="16" t="n">
        <v>3</v>
      </c>
      <c r="ED47" s="16" t="n">
        <v>0</v>
      </c>
      <c r="EE47" s="17" t="n">
        <v>8</v>
      </c>
      <c r="EF47" s="17" t="n">
        <v>8</v>
      </c>
      <c r="EG47" s="17" t="n">
        <v>0</v>
      </c>
      <c r="EH47" s="17" t="n">
        <v>0</v>
      </c>
      <c r="EI47" s="17" t="n">
        <v>16.25</v>
      </c>
      <c r="EJ47" s="17" t="n">
        <v>16.25</v>
      </c>
      <c r="EK47" s="17" t="n">
        <v>0</v>
      </c>
      <c r="EL47" s="17" t="n">
        <v>0</v>
      </c>
      <c r="EM47" s="17" t="n">
        <v>8</v>
      </c>
      <c r="EN47" s="17" t="n">
        <v>8</v>
      </c>
      <c r="EO47" s="17" t="n">
        <v>0</v>
      </c>
      <c r="EP47" s="17" t="n">
        <v>0</v>
      </c>
      <c r="EQ47" s="17" t="n">
        <v>8</v>
      </c>
      <c r="ER47" s="17" t="n">
        <v>8</v>
      </c>
      <c r="ES47" s="17" t="n">
        <v>0</v>
      </c>
      <c r="ET47" s="17" t="n">
        <v>0</v>
      </c>
      <c r="EU47" s="16" t="b">
        <f aca="false">TRUE()</f>
        <v>1</v>
      </c>
      <c r="EV47" s="16" t="b">
        <f aca="false">TRUE()</f>
        <v>1</v>
      </c>
    </row>
    <row r="48" customFormat="false" ht="12.75" hidden="false" customHeight="false" outlineLevel="0" collapsed="false">
      <c r="A48" s="14" t="s">
        <v>740</v>
      </c>
      <c r="B48" s="14" t="s">
        <v>741</v>
      </c>
      <c r="C48" s="15" t="n">
        <v>24.62</v>
      </c>
      <c r="D48" s="15" t="n">
        <v>30.77</v>
      </c>
      <c r="E48" s="15" t="n">
        <v>36.93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 t="n">
        <v>20.36</v>
      </c>
      <c r="AK48" s="15" t="n">
        <v>25.45</v>
      </c>
      <c r="AL48" s="15" t="n">
        <v>30.54</v>
      </c>
      <c r="AM48" s="15" t="n">
        <v>16.84</v>
      </c>
      <c r="AN48" s="15" t="n">
        <v>21.04</v>
      </c>
      <c r="AO48" s="15" t="n">
        <v>25.25</v>
      </c>
      <c r="AP48" s="15"/>
      <c r="AQ48" s="15"/>
      <c r="AR48" s="15"/>
      <c r="AS48" s="15" t="n">
        <v>16.84</v>
      </c>
      <c r="AT48" s="15" t="n">
        <v>21.04</v>
      </c>
      <c r="AU48" s="15" t="n">
        <v>25.25</v>
      </c>
      <c r="AV48" s="15" t="n">
        <v>13.88</v>
      </c>
      <c r="AW48" s="15" t="n">
        <v>17.34</v>
      </c>
      <c r="AX48" s="15" t="n">
        <v>20.81</v>
      </c>
      <c r="AY48" s="15"/>
      <c r="AZ48" s="15"/>
      <c r="BA48" s="15"/>
      <c r="BB48" s="15" t="n">
        <v>9.49</v>
      </c>
      <c r="BC48" s="15" t="n">
        <v>11.86</v>
      </c>
      <c r="BD48" s="15" t="n">
        <v>14.22</v>
      </c>
      <c r="BE48" s="15" t="n">
        <v>11.49</v>
      </c>
      <c r="BF48" s="15" t="n">
        <v>14.35</v>
      </c>
      <c r="BG48" s="15" t="n">
        <v>17.23</v>
      </c>
      <c r="BH48" s="15" t="n">
        <v>7.11</v>
      </c>
      <c r="BI48" s="15" t="n">
        <v>8.89</v>
      </c>
      <c r="BJ48" s="15" t="n">
        <v>10.66</v>
      </c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 t="n">
        <v>13.88</v>
      </c>
      <c r="CP48" s="15" t="n">
        <v>17.34</v>
      </c>
      <c r="CQ48" s="15" t="n">
        <v>20.81</v>
      </c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6" t="b">
        <f aca="false">TRUE()</f>
        <v>1</v>
      </c>
      <c r="DN48" s="16" t="b">
        <f aca="false">FALSE()</f>
        <v>0</v>
      </c>
      <c r="DO48" s="16" t="b">
        <f aca="false">FALSE()</f>
        <v>0</v>
      </c>
      <c r="DP48" s="14" t="s">
        <v>2936</v>
      </c>
      <c r="DQ48" s="14" t="s">
        <v>2937</v>
      </c>
      <c r="DR48" s="14" t="s">
        <v>2937</v>
      </c>
      <c r="DS48" s="14" t="s">
        <v>2937</v>
      </c>
      <c r="DT48" s="14" t="s">
        <v>2942</v>
      </c>
      <c r="DU48" s="14" t="s">
        <v>2938</v>
      </c>
      <c r="DV48" s="14" t="s">
        <v>2942</v>
      </c>
      <c r="DW48" s="14" t="s">
        <v>2942</v>
      </c>
      <c r="DX48" s="14" t="s">
        <v>2940</v>
      </c>
      <c r="DY48" s="16" t="n">
        <v>10</v>
      </c>
      <c r="DZ48" s="16"/>
      <c r="EA48" s="16" t="n">
        <v>10</v>
      </c>
      <c r="EB48" s="16" t="n">
        <v>0</v>
      </c>
      <c r="EC48" s="16" t="n">
        <v>0</v>
      </c>
      <c r="ED48" s="16" t="n">
        <v>0</v>
      </c>
      <c r="EE48" s="17" t="n">
        <v>8</v>
      </c>
      <c r="EF48" s="17"/>
      <c r="EG48" s="17" t="n">
        <v>8</v>
      </c>
      <c r="EH48" s="17"/>
      <c r="EI48" s="17"/>
      <c r="EJ48" s="17"/>
      <c r="EK48" s="17"/>
      <c r="EL48" s="17"/>
      <c r="EM48" s="17" t="n">
        <v>8</v>
      </c>
      <c r="EN48" s="17"/>
      <c r="EO48" s="17" t="n">
        <v>8</v>
      </c>
      <c r="EP48" s="17"/>
      <c r="EQ48" s="17" t="n">
        <v>8</v>
      </c>
      <c r="ER48" s="17"/>
      <c r="ES48" s="17" t="n">
        <v>8</v>
      </c>
      <c r="ET48" s="17"/>
      <c r="EU48" s="16" t="b">
        <f aca="false">TRUE()</f>
        <v>1</v>
      </c>
      <c r="EV48" s="16" t="b">
        <f aca="false">TRUE()</f>
        <v>1</v>
      </c>
    </row>
    <row r="49" customFormat="false" ht="12.75" hidden="false" customHeight="false" outlineLevel="0" collapsed="false">
      <c r="A49" s="14" t="s">
        <v>753</v>
      </c>
      <c r="B49" s="14" t="s">
        <v>754</v>
      </c>
      <c r="C49" s="15" t="n">
        <v>28.57</v>
      </c>
      <c r="D49" s="15" t="n">
        <v>32.52</v>
      </c>
      <c r="E49" s="15" t="n">
        <v>36.4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 t="n">
        <v>21.84</v>
      </c>
      <c r="AK49" s="15" t="n">
        <v>24.86</v>
      </c>
      <c r="AL49" s="15" t="n">
        <v>27.87</v>
      </c>
      <c r="AM49" s="15"/>
      <c r="AN49" s="15"/>
      <c r="AO49" s="15"/>
      <c r="AP49" s="15" t="n">
        <v>20.37</v>
      </c>
      <c r="AQ49" s="15" t="n">
        <v>23.19</v>
      </c>
      <c r="AR49" s="15" t="n">
        <v>26</v>
      </c>
      <c r="AS49" s="15"/>
      <c r="AT49" s="15"/>
      <c r="AU49" s="15"/>
      <c r="AV49" s="15" t="n">
        <v>15.53</v>
      </c>
      <c r="AW49" s="15" t="n">
        <v>17.67</v>
      </c>
      <c r="AX49" s="15" t="n">
        <v>19.81</v>
      </c>
      <c r="AY49" s="15" t="n">
        <v>14.19</v>
      </c>
      <c r="AZ49" s="15" t="n">
        <v>16.16</v>
      </c>
      <c r="BA49" s="15" t="n">
        <v>18.12</v>
      </c>
      <c r="BB49" s="15"/>
      <c r="BC49" s="15"/>
      <c r="BD49" s="15"/>
      <c r="BE49" s="15"/>
      <c r="BF49" s="15"/>
      <c r="BG49" s="15"/>
      <c r="BH49" s="15" t="n">
        <v>6.94</v>
      </c>
      <c r="BI49" s="15" t="n">
        <v>7.9</v>
      </c>
      <c r="BJ49" s="15" t="n">
        <v>8.86</v>
      </c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 t="n">
        <v>15.88</v>
      </c>
      <c r="CM49" s="15" t="n">
        <v>18.08</v>
      </c>
      <c r="CN49" s="15" t="n">
        <v>20.27</v>
      </c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6" t="b">
        <f aca="false">TRUE()</f>
        <v>1</v>
      </c>
      <c r="DN49" s="16" t="b">
        <f aca="false">TRUE()</f>
        <v>1</v>
      </c>
      <c r="DO49" s="16" t="b">
        <f aca="false">TRUE()</f>
        <v>1</v>
      </c>
      <c r="DP49" s="14" t="s">
        <v>2936</v>
      </c>
      <c r="DQ49" s="14" t="s">
        <v>2937</v>
      </c>
      <c r="DR49" s="14" t="s">
        <v>2937</v>
      </c>
      <c r="DS49" s="14" t="s">
        <v>2937</v>
      </c>
      <c r="DT49" s="14" t="s">
        <v>2939</v>
      </c>
      <c r="DU49" s="14" t="s">
        <v>2939</v>
      </c>
      <c r="DV49" s="14" t="s">
        <v>2942</v>
      </c>
      <c r="DW49" s="14" t="s">
        <v>2940</v>
      </c>
      <c r="DX49" s="14" t="s">
        <v>2938</v>
      </c>
      <c r="DY49" s="16" t="n">
        <v>9</v>
      </c>
      <c r="DZ49" s="16" t="n">
        <v>10</v>
      </c>
      <c r="EA49" s="16"/>
      <c r="EB49" s="16" t="n">
        <v>5</v>
      </c>
      <c r="EC49" s="16" t="n">
        <v>4</v>
      </c>
      <c r="ED49" s="16"/>
      <c r="EE49" s="17" t="n">
        <v>7</v>
      </c>
      <c r="EF49" s="17" t="n">
        <v>7</v>
      </c>
      <c r="EG49" s="17"/>
      <c r="EH49" s="17"/>
      <c r="EI49" s="17" t="n">
        <v>17</v>
      </c>
      <c r="EJ49" s="17" t="n">
        <v>17</v>
      </c>
      <c r="EK49" s="17"/>
      <c r="EL49" s="17"/>
      <c r="EM49" s="17" t="n">
        <v>8</v>
      </c>
      <c r="EN49" s="17" t="n">
        <v>8</v>
      </c>
      <c r="EO49" s="17"/>
      <c r="EP49" s="17"/>
      <c r="EQ49" s="17" t="n">
        <v>8</v>
      </c>
      <c r="ER49" s="17" t="n">
        <v>8</v>
      </c>
      <c r="ES49" s="17"/>
      <c r="ET49" s="17"/>
      <c r="EU49" s="16" t="b">
        <f aca="false">TRUE()</f>
        <v>1</v>
      </c>
      <c r="EV49" s="16" t="b">
        <f aca="false">TRUE()</f>
        <v>1</v>
      </c>
    </row>
    <row r="50" customFormat="false" ht="12.75" hidden="false" customHeight="false" outlineLevel="0" collapsed="false">
      <c r="A50" s="14" t="s">
        <v>764</v>
      </c>
      <c r="B50" s="14" t="s">
        <v>765</v>
      </c>
      <c r="C50" s="15" t="n">
        <v>29.24</v>
      </c>
      <c r="D50" s="15" t="n">
        <v>32.44</v>
      </c>
      <c r="E50" s="15" t="n">
        <v>35.66</v>
      </c>
      <c r="F50" s="15"/>
      <c r="G50" s="15"/>
      <c r="H50" s="15"/>
      <c r="I50" s="15"/>
      <c r="J50" s="15"/>
      <c r="K50" s="15"/>
      <c r="L50" s="15" t="n">
        <v>22.14</v>
      </c>
      <c r="M50" s="15" t="n">
        <v>24.55</v>
      </c>
      <c r="N50" s="15" t="n">
        <v>26.98</v>
      </c>
      <c r="O50" s="15"/>
      <c r="P50" s="15"/>
      <c r="Q50" s="15"/>
      <c r="R50" s="15"/>
      <c r="S50" s="15"/>
      <c r="T50" s="15"/>
      <c r="U50" s="15" t="n">
        <v>21.33</v>
      </c>
      <c r="V50" s="15" t="n">
        <v>23.68</v>
      </c>
      <c r="W50" s="15" t="n">
        <v>26</v>
      </c>
      <c r="X50" s="15" t="n">
        <v>12.25</v>
      </c>
      <c r="Y50" s="15" t="n">
        <v>13.56</v>
      </c>
      <c r="Z50" s="15" t="n">
        <v>14.84</v>
      </c>
      <c r="AA50" s="15"/>
      <c r="AB50" s="15"/>
      <c r="AC50" s="15"/>
      <c r="AD50" s="15" t="n">
        <v>18.35</v>
      </c>
      <c r="AE50" s="15" t="n">
        <v>20.31</v>
      </c>
      <c r="AF50" s="15" t="n">
        <v>22.27</v>
      </c>
      <c r="AG50" s="15"/>
      <c r="AH50" s="15"/>
      <c r="AI50" s="15"/>
      <c r="AJ50" s="15" t="n">
        <v>18.35</v>
      </c>
      <c r="AK50" s="15" t="n">
        <v>20.31</v>
      </c>
      <c r="AL50" s="15" t="n">
        <v>22.27</v>
      </c>
      <c r="AM50" s="15"/>
      <c r="AN50" s="15"/>
      <c r="AO50" s="15"/>
      <c r="AP50" s="15" t="n">
        <v>17.55</v>
      </c>
      <c r="AQ50" s="15" t="n">
        <v>19.42</v>
      </c>
      <c r="AR50" s="15" t="n">
        <v>21.31</v>
      </c>
      <c r="AS50" s="15" t="n">
        <v>13.7</v>
      </c>
      <c r="AT50" s="15" t="n">
        <v>17.4</v>
      </c>
      <c r="AU50" s="15" t="n">
        <v>20.14</v>
      </c>
      <c r="AV50" s="15" t="n">
        <v>13.7</v>
      </c>
      <c r="AW50" s="15" t="n">
        <v>17.4</v>
      </c>
      <c r="AX50" s="15" t="n">
        <v>20.14</v>
      </c>
      <c r="AY50" s="15" t="n">
        <v>11.01</v>
      </c>
      <c r="AZ50" s="15"/>
      <c r="BA50" s="15" t="n">
        <v>14.84</v>
      </c>
      <c r="BB50" s="15" t="n">
        <v>9.73</v>
      </c>
      <c r="BC50" s="15"/>
      <c r="BD50" s="15" t="n">
        <v>12.17</v>
      </c>
      <c r="BE50" s="15"/>
      <c r="BF50" s="15"/>
      <c r="BG50" s="15"/>
      <c r="BH50" s="15" t="n">
        <v>7.01</v>
      </c>
      <c r="BI50" s="15" t="n">
        <v>7.78</v>
      </c>
      <c r="BJ50" s="15" t="n">
        <v>8.29</v>
      </c>
      <c r="BK50" s="15"/>
      <c r="BL50" s="15"/>
      <c r="BM50" s="15"/>
      <c r="BN50" s="15" t="n">
        <v>12.06</v>
      </c>
      <c r="BO50" s="15" t="n">
        <v>13.35</v>
      </c>
      <c r="BP50" s="15" t="n">
        <v>14.61</v>
      </c>
      <c r="BQ50" s="15"/>
      <c r="BR50" s="15"/>
      <c r="BS50" s="15"/>
      <c r="BT50" s="15" t="n">
        <v>9.26</v>
      </c>
      <c r="BU50" s="15" t="n">
        <v>10.23</v>
      </c>
      <c r="BV50" s="15" t="n">
        <v>11.21</v>
      </c>
      <c r="BW50" s="15" t="n">
        <v>12.06</v>
      </c>
      <c r="BX50" s="15" t="n">
        <v>13.35</v>
      </c>
      <c r="BY50" s="15" t="n">
        <v>14.61</v>
      </c>
      <c r="BZ50" s="15" t="n">
        <v>11.01</v>
      </c>
      <c r="CA50" s="15" t="n">
        <v>12.18</v>
      </c>
      <c r="CB50" s="15" t="n">
        <v>13.34</v>
      </c>
      <c r="CC50" s="15"/>
      <c r="CD50" s="15"/>
      <c r="CE50" s="15"/>
      <c r="CF50" s="15" t="n">
        <v>13.7</v>
      </c>
      <c r="CG50" s="15" t="n">
        <v>15.14</v>
      </c>
      <c r="CH50" s="15" t="n">
        <v>16.6</v>
      </c>
      <c r="CI50" s="15"/>
      <c r="CJ50" s="15"/>
      <c r="CK50" s="15"/>
      <c r="CL50" s="15"/>
      <c r="CM50" s="15"/>
      <c r="CN50" s="15"/>
      <c r="CO50" s="15" t="n">
        <v>12.25</v>
      </c>
      <c r="CP50" s="15" t="n">
        <v>13.56</v>
      </c>
      <c r="CQ50" s="15" t="n">
        <v>14.84</v>
      </c>
      <c r="CR50" s="15" t="n">
        <v>15.73</v>
      </c>
      <c r="CS50" s="15" t="n">
        <v>17.4</v>
      </c>
      <c r="CT50" s="15" t="n">
        <v>19.08</v>
      </c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 t="n">
        <v>18.35</v>
      </c>
      <c r="DH50" s="15" t="n">
        <v>20.31</v>
      </c>
      <c r="DI50" s="15" t="n">
        <v>22.27</v>
      </c>
      <c r="DJ50" s="15"/>
      <c r="DK50" s="15"/>
      <c r="DL50" s="15"/>
      <c r="DM50" s="16" t="b">
        <f aca="false">TRUE()</f>
        <v>1</v>
      </c>
      <c r="DN50" s="16" t="b">
        <f aca="false">FALSE()</f>
        <v>0</v>
      </c>
      <c r="DO50" s="16" t="b">
        <f aca="false">TRUE()</f>
        <v>1</v>
      </c>
      <c r="DP50" s="14" t="s">
        <v>2936</v>
      </c>
      <c r="DQ50" s="14" t="s">
        <v>2937</v>
      </c>
      <c r="DR50" s="14" t="s">
        <v>2937</v>
      </c>
      <c r="DS50" s="14" t="s">
        <v>2937</v>
      </c>
      <c r="DT50" s="14" t="s">
        <v>2938</v>
      </c>
      <c r="DU50" s="14" t="s">
        <v>2938</v>
      </c>
      <c r="DV50" s="14" t="s">
        <v>2939</v>
      </c>
      <c r="DW50" s="14" t="s">
        <v>2938</v>
      </c>
      <c r="DX50" s="14" t="s">
        <v>2938</v>
      </c>
      <c r="DY50" s="16" t="n">
        <v>11</v>
      </c>
      <c r="DZ50" s="16" t="n">
        <v>11</v>
      </c>
      <c r="EA50" s="16"/>
      <c r="EB50" s="16" t="n">
        <v>1</v>
      </c>
      <c r="EC50" s="16" t="n">
        <v>2</v>
      </c>
      <c r="ED50" s="16"/>
      <c r="EE50" s="17" t="n">
        <v>8</v>
      </c>
      <c r="EF50" s="17" t="n">
        <v>8</v>
      </c>
      <c r="EG50" s="17"/>
      <c r="EH50" s="17"/>
      <c r="EI50" s="17" t="n">
        <v>16</v>
      </c>
      <c r="EJ50" s="17" t="n">
        <v>16</v>
      </c>
      <c r="EK50" s="17"/>
      <c r="EL50" s="17"/>
      <c r="EM50" s="17" t="n">
        <v>8</v>
      </c>
      <c r="EN50" s="17" t="n">
        <v>8</v>
      </c>
      <c r="EO50" s="17"/>
      <c r="EP50" s="17"/>
      <c r="EQ50" s="17" t="n">
        <v>8</v>
      </c>
      <c r="ER50" s="17" t="n">
        <v>8</v>
      </c>
      <c r="ES50" s="17"/>
      <c r="ET50" s="17"/>
      <c r="EU50" s="16" t="b">
        <f aca="false">TRUE()</f>
        <v>1</v>
      </c>
      <c r="EV50" s="16" t="b">
        <f aca="false">TRUE()</f>
        <v>1</v>
      </c>
    </row>
    <row r="51" customFormat="false" ht="12.75" hidden="false" customHeight="false" outlineLevel="0" collapsed="false">
      <c r="A51" s="14" t="s">
        <v>776</v>
      </c>
      <c r="B51" s="14" t="s">
        <v>777</v>
      </c>
      <c r="C51" s="15" t="n">
        <v>55.39</v>
      </c>
      <c r="D51" s="15"/>
      <c r="E51" s="15" t="n">
        <v>55.39</v>
      </c>
      <c r="F51" s="15"/>
      <c r="G51" s="15"/>
      <c r="H51" s="15"/>
      <c r="I51" s="15" t="n">
        <v>30.23</v>
      </c>
      <c r="J51" s="15" t="n">
        <v>35.94</v>
      </c>
      <c r="K51" s="15" t="n">
        <v>45.08</v>
      </c>
      <c r="L51" s="15" t="n">
        <v>30.23</v>
      </c>
      <c r="M51" s="15" t="n">
        <v>35.94</v>
      </c>
      <c r="N51" s="15" t="n">
        <v>45.09</v>
      </c>
      <c r="O51" s="15"/>
      <c r="P51" s="15"/>
      <c r="Q51" s="15"/>
      <c r="R51" s="15" t="n">
        <v>26.71</v>
      </c>
      <c r="S51" s="15" t="n">
        <v>33.28</v>
      </c>
      <c r="T51" s="15" t="n">
        <v>39.84</v>
      </c>
      <c r="U51" s="15" t="n">
        <v>24.8</v>
      </c>
      <c r="V51" s="15" t="n">
        <v>29.49</v>
      </c>
      <c r="W51" s="15" t="n">
        <v>36.99</v>
      </c>
      <c r="X51" s="15"/>
      <c r="Y51" s="15"/>
      <c r="Z51" s="15"/>
      <c r="AA51" s="15" t="n">
        <v>19.86</v>
      </c>
      <c r="AB51" s="15" t="n">
        <v>23.6</v>
      </c>
      <c r="AC51" s="15" t="n">
        <v>29.62</v>
      </c>
      <c r="AD51" s="15" t="n">
        <v>20.87</v>
      </c>
      <c r="AE51" s="15" t="n">
        <v>24.8</v>
      </c>
      <c r="AF51" s="15" t="n">
        <v>31.12</v>
      </c>
      <c r="AG51" s="15" t="n">
        <v>21.92</v>
      </c>
      <c r="AH51" s="15" t="n">
        <v>26.06</v>
      </c>
      <c r="AI51" s="15" t="n">
        <v>32.69</v>
      </c>
      <c r="AJ51" s="15" t="n">
        <v>23.6</v>
      </c>
      <c r="AK51" s="15" t="n">
        <v>28.07</v>
      </c>
      <c r="AL51" s="15" t="n">
        <v>35.21</v>
      </c>
      <c r="AM51" s="15" t="n">
        <v>16.3</v>
      </c>
      <c r="AN51" s="15" t="n">
        <v>19.38</v>
      </c>
      <c r="AO51" s="15" t="n">
        <v>24.3</v>
      </c>
      <c r="AP51" s="15" t="n">
        <v>17.13</v>
      </c>
      <c r="AQ51" s="15" t="n">
        <v>20.35</v>
      </c>
      <c r="AR51" s="15" t="n">
        <v>25.54</v>
      </c>
      <c r="AS51" s="15" t="n">
        <v>14.06</v>
      </c>
      <c r="AT51" s="15" t="n">
        <v>18.6</v>
      </c>
      <c r="AU51" s="15" t="n">
        <v>23.14</v>
      </c>
      <c r="AV51" s="15" t="n">
        <v>14.41</v>
      </c>
      <c r="AW51" s="15" t="n">
        <v>17.95</v>
      </c>
      <c r="AX51" s="15" t="n">
        <v>21.5</v>
      </c>
      <c r="AY51" s="15" t="n">
        <v>10.96</v>
      </c>
      <c r="AZ51" s="15" t="n">
        <v>13.42</v>
      </c>
      <c r="BA51" s="15" t="n">
        <v>15.89</v>
      </c>
      <c r="BB51" s="15" t="n">
        <v>9</v>
      </c>
      <c r="BC51" s="15" t="n">
        <v>10.7</v>
      </c>
      <c r="BD51" s="15" t="n">
        <v>13.04</v>
      </c>
      <c r="BE51" s="15" t="n">
        <v>9.94</v>
      </c>
      <c r="BF51" s="15" t="n">
        <v>11.81</v>
      </c>
      <c r="BG51" s="15" t="n">
        <v>14.39</v>
      </c>
      <c r="BH51" s="15" t="n">
        <v>7.21</v>
      </c>
      <c r="BI51" s="15" t="n">
        <v>8.56</v>
      </c>
      <c r="BJ51" s="15" t="n">
        <v>10.44</v>
      </c>
      <c r="BK51" s="15" t="n">
        <v>24.8</v>
      </c>
      <c r="BL51" s="15" t="n">
        <v>29.49</v>
      </c>
      <c r="BM51" s="15" t="n">
        <v>36.99</v>
      </c>
      <c r="BN51" s="15" t="n">
        <v>18.45</v>
      </c>
      <c r="BO51" s="15" t="n">
        <v>21.92</v>
      </c>
      <c r="BP51" s="15" t="n">
        <v>27.5</v>
      </c>
      <c r="BQ51" s="15" t="n">
        <v>13.77</v>
      </c>
      <c r="BR51" s="15" t="n">
        <v>16.85</v>
      </c>
      <c r="BS51" s="15" t="n">
        <v>19.93</v>
      </c>
      <c r="BT51" s="15"/>
      <c r="BU51" s="15"/>
      <c r="BV51" s="15"/>
      <c r="BW51" s="15" t="n">
        <v>10.96</v>
      </c>
      <c r="BX51" s="15" t="n">
        <v>13.04</v>
      </c>
      <c r="BY51" s="15" t="n">
        <v>15.89</v>
      </c>
      <c r="BZ51" s="15" t="n">
        <v>10.96</v>
      </c>
      <c r="CA51" s="15" t="n">
        <v>13.04</v>
      </c>
      <c r="CB51" s="15" t="n">
        <v>15.89</v>
      </c>
      <c r="CC51" s="15"/>
      <c r="CD51" s="15"/>
      <c r="CE51" s="15"/>
      <c r="CF51" s="15" t="n">
        <v>10.96</v>
      </c>
      <c r="CG51" s="15" t="n">
        <v>13.04</v>
      </c>
      <c r="CH51" s="15" t="n">
        <v>15.89</v>
      </c>
      <c r="CI51" s="15"/>
      <c r="CJ51" s="15"/>
      <c r="CK51" s="15"/>
      <c r="CL51" s="15" t="n">
        <v>17.56</v>
      </c>
      <c r="CM51" s="15" t="n">
        <v>20.87</v>
      </c>
      <c r="CN51" s="15" t="n">
        <v>26.18</v>
      </c>
      <c r="CO51" s="15" t="n">
        <v>14.06</v>
      </c>
      <c r="CP51" s="15" t="n">
        <v>16.71</v>
      </c>
      <c r="CQ51" s="15" t="n">
        <v>20.96</v>
      </c>
      <c r="CR51" s="15" t="n">
        <v>13.38</v>
      </c>
      <c r="CS51" s="15" t="n">
        <v>16.67</v>
      </c>
      <c r="CT51" s="15" t="n">
        <v>19.96</v>
      </c>
      <c r="CU51" s="15" t="n">
        <v>13.05</v>
      </c>
      <c r="CV51" s="15" t="n">
        <v>16.3</v>
      </c>
      <c r="CW51" s="15" t="n">
        <v>19.95</v>
      </c>
      <c r="CX51" s="15" t="n">
        <v>15.52</v>
      </c>
      <c r="CY51" s="15" t="n">
        <v>19.33</v>
      </c>
      <c r="CZ51" s="15" t="n">
        <v>23.14</v>
      </c>
      <c r="DA51" s="15" t="n">
        <v>15.52</v>
      </c>
      <c r="DB51" s="15" t="n">
        <v>18.9</v>
      </c>
      <c r="DC51" s="15" t="n">
        <v>23.14</v>
      </c>
      <c r="DD51" s="15" t="n">
        <v>14.3</v>
      </c>
      <c r="DE51" s="15" t="n">
        <v>17.82</v>
      </c>
      <c r="DF51" s="15" t="n">
        <v>21.33</v>
      </c>
      <c r="DG51" s="15" t="n">
        <v>23.43</v>
      </c>
      <c r="DH51" s="15" t="n">
        <v>29.2</v>
      </c>
      <c r="DI51" s="15" t="n">
        <v>34.96</v>
      </c>
      <c r="DJ51" s="15" t="n">
        <v>16.18</v>
      </c>
      <c r="DK51" s="15" t="n">
        <v>20.16</v>
      </c>
      <c r="DL51" s="15" t="n">
        <v>24.13</v>
      </c>
      <c r="DM51" s="16" t="b">
        <f aca="false">TRUE()</f>
        <v>1</v>
      </c>
      <c r="DN51" s="16" t="b">
        <f aca="false">TRUE()</f>
        <v>1</v>
      </c>
      <c r="DO51" s="16" t="b">
        <f aca="false">TRUE()</f>
        <v>1</v>
      </c>
      <c r="DP51" s="14" t="s">
        <v>2936</v>
      </c>
      <c r="DQ51" s="14" t="s">
        <v>2937</v>
      </c>
      <c r="DR51" s="14" t="s">
        <v>2937</v>
      </c>
      <c r="DS51" s="14" t="s">
        <v>2937</v>
      </c>
      <c r="DT51" s="14" t="s">
        <v>2940</v>
      </c>
      <c r="DU51" s="14" t="s">
        <v>2940</v>
      </c>
      <c r="DV51" s="14" t="s">
        <v>2940</v>
      </c>
      <c r="DW51" s="14" t="s">
        <v>2940</v>
      </c>
      <c r="DX51" s="14" t="s">
        <v>2938</v>
      </c>
      <c r="DY51" s="16" t="n">
        <v>10</v>
      </c>
      <c r="DZ51" s="16" t="n">
        <v>10</v>
      </c>
      <c r="EA51" s="16" t="n">
        <v>10</v>
      </c>
      <c r="EB51" s="16" t="n">
        <v>10</v>
      </c>
      <c r="EC51" s="16" t="n">
        <v>0</v>
      </c>
      <c r="ED51" s="16" t="n">
        <v>0</v>
      </c>
      <c r="EE51" s="17" t="n">
        <v>11</v>
      </c>
      <c r="EF51" s="17" t="n">
        <v>8</v>
      </c>
      <c r="EG51" s="17" t="n">
        <v>11</v>
      </c>
      <c r="EH51" s="17" t="n">
        <v>0</v>
      </c>
      <c r="EI51" s="17" t="n">
        <v>19</v>
      </c>
      <c r="EJ51" s="17" t="n">
        <v>19</v>
      </c>
      <c r="EK51" s="17" t="n">
        <v>19</v>
      </c>
      <c r="EL51" s="17" t="n">
        <v>0</v>
      </c>
      <c r="EM51" s="17" t="n">
        <v>8</v>
      </c>
      <c r="EN51" s="17" t="n">
        <v>8</v>
      </c>
      <c r="EO51" s="17" t="n">
        <v>8</v>
      </c>
      <c r="EP51" s="17" t="n">
        <v>0</v>
      </c>
      <c r="EQ51" s="17" t="n">
        <v>8</v>
      </c>
      <c r="ER51" s="17" t="n">
        <v>8</v>
      </c>
      <c r="ES51" s="17" t="n">
        <v>8</v>
      </c>
      <c r="ET51" s="17" t="n">
        <v>0</v>
      </c>
      <c r="EU51" s="16" t="b">
        <f aca="false">TRUE()</f>
        <v>1</v>
      </c>
      <c r="EV51" s="16" t="b">
        <f aca="false">TRUE()</f>
        <v>1</v>
      </c>
    </row>
    <row r="52" customFormat="false" ht="12.75" hidden="false" customHeight="false" outlineLevel="0" collapsed="false">
      <c r="A52" s="14" t="s">
        <v>790</v>
      </c>
      <c r="B52" s="14" t="s">
        <v>791</v>
      </c>
      <c r="C52" s="15"/>
      <c r="D52" s="15"/>
      <c r="E52" s="15" t="n">
        <v>67.86</v>
      </c>
      <c r="F52" s="15"/>
      <c r="G52" s="15"/>
      <c r="H52" s="15"/>
      <c r="I52" s="15"/>
      <c r="J52" s="15"/>
      <c r="K52" s="15"/>
      <c r="L52" s="15" t="n">
        <v>39.28</v>
      </c>
      <c r="M52" s="15" t="n">
        <v>43.21</v>
      </c>
      <c r="N52" s="15" t="n">
        <v>47.14</v>
      </c>
      <c r="O52" s="15" t="n">
        <v>36.71</v>
      </c>
      <c r="P52" s="15" t="n">
        <v>40.39</v>
      </c>
      <c r="Q52" s="15" t="n">
        <v>44.06</v>
      </c>
      <c r="R52" s="15" t="n">
        <v>34.31</v>
      </c>
      <c r="S52" s="15" t="n">
        <v>37.74</v>
      </c>
      <c r="T52" s="15" t="n">
        <v>41.17</v>
      </c>
      <c r="U52" s="15" t="n">
        <v>39.29</v>
      </c>
      <c r="V52" s="15" t="n">
        <v>43.21</v>
      </c>
      <c r="W52" s="15" t="n">
        <v>47.14</v>
      </c>
      <c r="X52" s="15" t="n">
        <v>28.01</v>
      </c>
      <c r="Y52" s="15" t="n">
        <v>30.81</v>
      </c>
      <c r="Z52" s="15" t="n">
        <v>33.61</v>
      </c>
      <c r="AA52" s="15" t="n">
        <v>29.98</v>
      </c>
      <c r="AB52" s="15" t="n">
        <v>32.97</v>
      </c>
      <c r="AC52" s="15" t="n">
        <v>35.97</v>
      </c>
      <c r="AD52" s="15" t="n">
        <v>29.98</v>
      </c>
      <c r="AE52" s="15" t="n">
        <v>32.97</v>
      </c>
      <c r="AF52" s="15" t="n">
        <v>35.97</v>
      </c>
      <c r="AG52" s="15" t="n">
        <v>32.07</v>
      </c>
      <c r="AH52" s="15" t="n">
        <v>35.28</v>
      </c>
      <c r="AI52" s="15" t="n">
        <v>38.48</v>
      </c>
      <c r="AJ52" s="15" t="n">
        <v>32.06</v>
      </c>
      <c r="AK52" s="15" t="n">
        <v>35.27</v>
      </c>
      <c r="AL52" s="15" t="n">
        <v>38.48</v>
      </c>
      <c r="AM52" s="15" t="n">
        <v>24.47</v>
      </c>
      <c r="AN52" s="15" t="n">
        <v>26.91</v>
      </c>
      <c r="AO52" s="15" t="n">
        <v>29.36</v>
      </c>
      <c r="AP52" s="15" t="n">
        <v>26.18</v>
      </c>
      <c r="AQ52" s="15" t="n">
        <v>28.8</v>
      </c>
      <c r="AR52" s="15" t="n">
        <v>31.42</v>
      </c>
      <c r="AS52" s="15" t="n">
        <v>21.36</v>
      </c>
      <c r="AT52" s="15" t="n">
        <v>23.5</v>
      </c>
      <c r="AU52" s="15" t="n">
        <v>25.64</v>
      </c>
      <c r="AV52" s="15"/>
      <c r="AW52" s="15"/>
      <c r="AX52" s="15"/>
      <c r="AY52" s="15" t="n">
        <v>18.67</v>
      </c>
      <c r="AZ52" s="15" t="n">
        <v>20.54</v>
      </c>
      <c r="BA52" s="15" t="n">
        <v>22.4</v>
      </c>
      <c r="BB52" s="15" t="n">
        <v>13.31</v>
      </c>
      <c r="BC52" s="15" t="n">
        <v>14.64</v>
      </c>
      <c r="BD52" s="15" t="n">
        <v>15.97</v>
      </c>
      <c r="BE52" s="15" t="n">
        <v>16.3</v>
      </c>
      <c r="BF52" s="15" t="n">
        <v>17.93</v>
      </c>
      <c r="BG52" s="15" t="n">
        <v>19.56</v>
      </c>
      <c r="BH52" s="15" t="n">
        <v>8.86</v>
      </c>
      <c r="BI52" s="15" t="n">
        <v>9.75</v>
      </c>
      <c r="BJ52" s="15" t="n">
        <v>10.36</v>
      </c>
      <c r="BK52" s="15" t="n">
        <v>32.07</v>
      </c>
      <c r="BL52" s="15" t="n">
        <v>35.28</v>
      </c>
      <c r="BM52" s="15" t="n">
        <v>38.48</v>
      </c>
      <c r="BN52" s="15" t="n">
        <v>24.47</v>
      </c>
      <c r="BO52" s="15" t="n">
        <v>26.91</v>
      </c>
      <c r="BP52" s="15" t="n">
        <v>29.36</v>
      </c>
      <c r="BQ52" s="15" t="n">
        <v>16.31</v>
      </c>
      <c r="BR52" s="15" t="n">
        <v>17.94</v>
      </c>
      <c r="BS52" s="15" t="n">
        <v>19.57</v>
      </c>
      <c r="BT52" s="15"/>
      <c r="BU52" s="15"/>
      <c r="BV52" s="15"/>
      <c r="BW52" s="15" t="n">
        <v>18.67</v>
      </c>
      <c r="BX52" s="15" t="n">
        <v>20.54</v>
      </c>
      <c r="BY52" s="15" t="n">
        <v>22.4</v>
      </c>
      <c r="BZ52" s="15" t="n">
        <v>13.31</v>
      </c>
      <c r="CA52" s="15" t="n">
        <v>14.64</v>
      </c>
      <c r="CB52" s="15" t="n">
        <v>15.97</v>
      </c>
      <c r="CC52" s="15" t="n">
        <v>34.31</v>
      </c>
      <c r="CD52" s="15" t="n">
        <v>37.74</v>
      </c>
      <c r="CE52" s="15" t="n">
        <v>41.17</v>
      </c>
      <c r="CF52" s="15" t="n">
        <v>16.37</v>
      </c>
      <c r="CG52" s="15" t="n">
        <v>17.94</v>
      </c>
      <c r="CH52" s="15" t="n">
        <v>19.57</v>
      </c>
      <c r="CI52" s="15" t="n">
        <v>14.42</v>
      </c>
      <c r="CJ52" s="15" t="n">
        <v>15.66</v>
      </c>
      <c r="CK52" s="15" t="n">
        <v>17.09</v>
      </c>
      <c r="CL52" s="15" t="n">
        <v>19.97</v>
      </c>
      <c r="CM52" s="15" t="n">
        <v>21.97</v>
      </c>
      <c r="CN52" s="15" t="n">
        <v>23.96</v>
      </c>
      <c r="CO52" s="15" t="n">
        <v>18.67</v>
      </c>
      <c r="CP52" s="15" t="n">
        <v>20.54</v>
      </c>
      <c r="CQ52" s="15" t="n">
        <v>22.4</v>
      </c>
      <c r="CR52" s="15" t="n">
        <v>17.45</v>
      </c>
      <c r="CS52" s="15" t="n">
        <v>19.19</v>
      </c>
      <c r="CT52" s="15" t="n">
        <v>27.44</v>
      </c>
      <c r="CU52" s="15" t="n">
        <v>13.31</v>
      </c>
      <c r="CV52" s="15" t="n">
        <v>14.64</v>
      </c>
      <c r="CW52" s="15" t="n">
        <v>15.97</v>
      </c>
      <c r="CX52" s="15"/>
      <c r="CY52" s="15"/>
      <c r="CZ52" s="15"/>
      <c r="DA52" s="15" t="n">
        <v>19.97</v>
      </c>
      <c r="DB52" s="15" t="n">
        <v>21.97</v>
      </c>
      <c r="DC52" s="15" t="n">
        <v>23.96</v>
      </c>
      <c r="DD52" s="15" t="n">
        <v>15.24</v>
      </c>
      <c r="DE52" s="15" t="n">
        <v>16.76</v>
      </c>
      <c r="DF52" s="15" t="n">
        <v>18.28</v>
      </c>
      <c r="DG52" s="15" t="n">
        <v>29.97</v>
      </c>
      <c r="DH52" s="15" t="n">
        <v>32.97</v>
      </c>
      <c r="DI52" s="15" t="n">
        <v>35.97</v>
      </c>
      <c r="DJ52" s="15" t="n">
        <v>29.98</v>
      </c>
      <c r="DK52" s="15" t="n">
        <v>32.97</v>
      </c>
      <c r="DL52" s="15" t="n">
        <v>35.97</v>
      </c>
      <c r="DM52" s="16" t="b">
        <f aca="false">TRUE()</f>
        <v>1</v>
      </c>
      <c r="DN52" s="16" t="b">
        <f aca="false">TRUE()</f>
        <v>1</v>
      </c>
      <c r="DO52" s="16" t="b">
        <f aca="false">FALSE()</f>
        <v>0</v>
      </c>
      <c r="DP52" s="14" t="s">
        <v>2936</v>
      </c>
      <c r="DQ52" s="14" t="s">
        <v>2941</v>
      </c>
      <c r="DR52" s="14" t="s">
        <v>2941</v>
      </c>
      <c r="DS52" s="14" t="s">
        <v>2941</v>
      </c>
      <c r="DT52" s="14" t="s">
        <v>2940</v>
      </c>
      <c r="DU52" s="14" t="s">
        <v>2938</v>
      </c>
      <c r="DV52" s="14" t="s">
        <v>2939</v>
      </c>
      <c r="DW52" s="14" t="s">
        <v>2940</v>
      </c>
      <c r="DX52" s="14" t="s">
        <v>2940</v>
      </c>
      <c r="DY52" s="16" t="n">
        <v>10</v>
      </c>
      <c r="DZ52" s="16" t="n">
        <v>10</v>
      </c>
      <c r="EA52" s="16" t="n">
        <v>10</v>
      </c>
      <c r="EB52" s="16" t="n">
        <v>1</v>
      </c>
      <c r="EC52" s="16" t="n">
        <v>1</v>
      </c>
      <c r="ED52" s="16" t="n">
        <v>0</v>
      </c>
      <c r="EE52" s="17" t="n">
        <v>15</v>
      </c>
      <c r="EF52" s="17" t="n">
        <v>10</v>
      </c>
      <c r="EG52" s="17" t="n">
        <v>10</v>
      </c>
      <c r="EH52" s="17" t="n">
        <v>0</v>
      </c>
      <c r="EI52" s="17" t="n">
        <v>15</v>
      </c>
      <c r="EJ52" s="17" t="n">
        <v>13</v>
      </c>
      <c r="EK52" s="17" t="n">
        <v>13</v>
      </c>
      <c r="EL52" s="17" t="n">
        <v>0</v>
      </c>
      <c r="EM52" s="17" t="n">
        <v>8</v>
      </c>
      <c r="EN52" s="17" t="n">
        <v>8</v>
      </c>
      <c r="EO52" s="17" t="n">
        <v>8</v>
      </c>
      <c r="EP52" s="17" t="n">
        <v>0</v>
      </c>
      <c r="EQ52" s="17" t="n">
        <v>8</v>
      </c>
      <c r="ER52" s="17" t="n">
        <v>8</v>
      </c>
      <c r="ES52" s="17" t="n">
        <v>8</v>
      </c>
      <c r="ET52" s="17" t="n">
        <v>0</v>
      </c>
      <c r="EU52" s="16" t="b">
        <f aca="false">TRUE()</f>
        <v>1</v>
      </c>
      <c r="EV52" s="16" t="b">
        <f aca="false">FALSE()</f>
        <v>0</v>
      </c>
    </row>
    <row r="53" customFormat="false" ht="12.75" hidden="false" customHeight="false" outlineLevel="0" collapsed="false">
      <c r="A53" s="14" t="s">
        <v>804</v>
      </c>
      <c r="B53" s="14" t="s">
        <v>805</v>
      </c>
      <c r="C53" s="15" t="n">
        <v>46.38</v>
      </c>
      <c r="D53" s="15" t="n">
        <v>46.38</v>
      </c>
      <c r="E53" s="15" t="n">
        <v>46.38</v>
      </c>
      <c r="F53" s="15"/>
      <c r="G53" s="15"/>
      <c r="H53" s="15"/>
      <c r="I53" s="15" t="n">
        <v>25.61</v>
      </c>
      <c r="J53" s="15" t="n">
        <v>29.39</v>
      </c>
      <c r="K53" s="15" t="n">
        <v>33.7</v>
      </c>
      <c r="L53" s="15" t="n">
        <v>25.61</v>
      </c>
      <c r="M53" s="15" t="n">
        <v>29.39</v>
      </c>
      <c r="N53" s="15" t="n">
        <v>33.7</v>
      </c>
      <c r="O53" s="15" t="n">
        <v>25.61</v>
      </c>
      <c r="P53" s="15" t="n">
        <v>29.39</v>
      </c>
      <c r="Q53" s="15" t="n">
        <v>33.7</v>
      </c>
      <c r="R53" s="15" t="n">
        <v>20.33</v>
      </c>
      <c r="S53" s="15" t="n">
        <v>23.33</v>
      </c>
      <c r="T53" s="15" t="n">
        <v>26.75</v>
      </c>
      <c r="U53" s="15" t="n">
        <v>25.61</v>
      </c>
      <c r="V53" s="15" t="n">
        <v>29.39</v>
      </c>
      <c r="W53" s="15" t="n">
        <v>33.7</v>
      </c>
      <c r="X53" s="15" t="n">
        <v>18.82</v>
      </c>
      <c r="Y53" s="15" t="n">
        <v>21.6</v>
      </c>
      <c r="Z53" s="15" t="n">
        <v>24.77</v>
      </c>
      <c r="AA53" s="15" t="n">
        <v>18.82</v>
      </c>
      <c r="AB53" s="15" t="n">
        <v>21.6</v>
      </c>
      <c r="AC53" s="15" t="n">
        <v>24.77</v>
      </c>
      <c r="AD53" s="15" t="n">
        <v>20.33</v>
      </c>
      <c r="AE53" s="15" t="n">
        <v>23.33</v>
      </c>
      <c r="AF53" s="15" t="n">
        <v>26.75</v>
      </c>
      <c r="AG53" s="15" t="n">
        <v>20.33</v>
      </c>
      <c r="AH53" s="15" t="n">
        <v>23.33</v>
      </c>
      <c r="AI53" s="15" t="n">
        <v>26.75</v>
      </c>
      <c r="AJ53" s="15" t="n">
        <v>18.82</v>
      </c>
      <c r="AK53" s="15" t="n">
        <v>22.02</v>
      </c>
      <c r="AL53" s="15" t="n">
        <v>26.75</v>
      </c>
      <c r="AM53" s="15" t="n">
        <v>16.14</v>
      </c>
      <c r="AN53" s="15" t="n">
        <v>18.52</v>
      </c>
      <c r="AO53" s="15" t="n">
        <v>21.24</v>
      </c>
      <c r="AP53" s="15" t="n">
        <v>17.43</v>
      </c>
      <c r="AQ53" s="15" t="n">
        <v>20</v>
      </c>
      <c r="AR53" s="15" t="n">
        <v>22.94</v>
      </c>
      <c r="AS53" s="15"/>
      <c r="AT53" s="15"/>
      <c r="AU53" s="15"/>
      <c r="AV53" s="15"/>
      <c r="AW53" s="15"/>
      <c r="AX53" s="15"/>
      <c r="AY53" s="15" t="n">
        <v>12.88</v>
      </c>
      <c r="AZ53" s="15" t="n">
        <v>14.77</v>
      </c>
      <c r="BA53" s="15" t="n">
        <v>16.94</v>
      </c>
      <c r="BB53" s="15" t="n">
        <v>8.76</v>
      </c>
      <c r="BC53" s="15" t="n">
        <v>10.06</v>
      </c>
      <c r="BD53" s="15" t="n">
        <v>11.53</v>
      </c>
      <c r="BE53" s="15" t="n">
        <v>10.22</v>
      </c>
      <c r="BF53" s="15" t="n">
        <v>11.73</v>
      </c>
      <c r="BG53" s="15" t="n">
        <v>13.45</v>
      </c>
      <c r="BH53" s="15" t="n">
        <v>7.51</v>
      </c>
      <c r="BI53" s="15" t="n">
        <v>8.62</v>
      </c>
      <c r="BJ53" s="15" t="n">
        <v>9.88</v>
      </c>
      <c r="BK53" s="15" t="n">
        <v>18.82</v>
      </c>
      <c r="BL53" s="15" t="n">
        <v>21.6</v>
      </c>
      <c r="BM53" s="15" t="n">
        <v>24.77</v>
      </c>
      <c r="BN53" s="15" t="n">
        <v>18.82</v>
      </c>
      <c r="BO53" s="15" t="n">
        <v>21.6</v>
      </c>
      <c r="BP53" s="15" t="n">
        <v>24.77</v>
      </c>
      <c r="BQ53" s="15" t="n">
        <v>10.22</v>
      </c>
      <c r="BR53" s="15" t="n">
        <v>11.73</v>
      </c>
      <c r="BS53" s="15" t="n">
        <v>13.45</v>
      </c>
      <c r="BT53" s="15" t="n">
        <v>8.76</v>
      </c>
      <c r="BU53" s="15" t="n">
        <v>10.06</v>
      </c>
      <c r="BV53" s="15" t="n">
        <v>11.53</v>
      </c>
      <c r="BW53" s="15" t="n">
        <v>12.88</v>
      </c>
      <c r="BX53" s="15" t="n">
        <v>14.77</v>
      </c>
      <c r="BY53" s="15" t="n">
        <v>16.94</v>
      </c>
      <c r="BZ53" s="15" t="n">
        <v>11.04</v>
      </c>
      <c r="CA53" s="15" t="n">
        <v>12.67</v>
      </c>
      <c r="CB53" s="15" t="n">
        <v>14.52</v>
      </c>
      <c r="CC53" s="15" t="n">
        <v>17.43</v>
      </c>
      <c r="CD53" s="15" t="n">
        <v>20</v>
      </c>
      <c r="CE53" s="15" t="n">
        <v>22.94</v>
      </c>
      <c r="CF53" s="15" t="n">
        <v>12.88</v>
      </c>
      <c r="CG53" s="15" t="n">
        <v>14.77</v>
      </c>
      <c r="CH53" s="15" t="n">
        <v>16.94</v>
      </c>
      <c r="CI53" s="15" t="n">
        <v>8.76</v>
      </c>
      <c r="CJ53" s="15" t="n">
        <v>10.06</v>
      </c>
      <c r="CK53" s="15" t="n">
        <v>11.53</v>
      </c>
      <c r="CL53" s="15" t="n">
        <v>16.14</v>
      </c>
      <c r="CM53" s="15" t="n">
        <v>18.52</v>
      </c>
      <c r="CN53" s="15" t="n">
        <v>21.24</v>
      </c>
      <c r="CO53" s="15"/>
      <c r="CP53" s="15"/>
      <c r="CQ53" s="15"/>
      <c r="CR53" s="15" t="n">
        <v>16.14</v>
      </c>
      <c r="CS53" s="15" t="n">
        <v>18.52</v>
      </c>
      <c r="CT53" s="15" t="n">
        <v>21.24</v>
      </c>
      <c r="CU53" s="15"/>
      <c r="CV53" s="15"/>
      <c r="CW53" s="15"/>
      <c r="CX53" s="15" t="n">
        <v>14.94</v>
      </c>
      <c r="CY53" s="15" t="n">
        <v>17.15</v>
      </c>
      <c r="CZ53" s="15" t="n">
        <v>19.66</v>
      </c>
      <c r="DA53" s="15"/>
      <c r="DB53" s="15"/>
      <c r="DC53" s="15"/>
      <c r="DD53" s="15"/>
      <c r="DE53" s="15"/>
      <c r="DF53" s="15"/>
      <c r="DG53" s="15" t="n">
        <v>18.82</v>
      </c>
      <c r="DH53" s="15" t="n">
        <v>21.6</v>
      </c>
      <c r="DI53" s="15" t="n">
        <v>24.77</v>
      </c>
      <c r="DJ53" s="15" t="n">
        <v>20.33</v>
      </c>
      <c r="DK53" s="15" t="n">
        <v>23.33</v>
      </c>
      <c r="DL53" s="15" t="n">
        <v>26.75</v>
      </c>
      <c r="DM53" s="16" t="b">
        <f aca="false">TRUE()</f>
        <v>1</v>
      </c>
      <c r="DN53" s="16" t="b">
        <f aca="false">TRUE()</f>
        <v>1</v>
      </c>
      <c r="DO53" s="16" t="b">
        <f aca="false">TRUE()</f>
        <v>1</v>
      </c>
      <c r="DP53" s="14" t="s">
        <v>2936</v>
      </c>
      <c r="DQ53" s="14" t="s">
        <v>2941</v>
      </c>
      <c r="DR53" s="14" t="s">
        <v>2941</v>
      </c>
      <c r="DS53" s="14" t="s">
        <v>2941</v>
      </c>
      <c r="DT53" s="14" t="s">
        <v>2939</v>
      </c>
      <c r="DU53" s="14" t="s">
        <v>2939</v>
      </c>
      <c r="DV53" s="14" t="s">
        <v>2939</v>
      </c>
      <c r="DW53" s="14" t="s">
        <v>2940</v>
      </c>
      <c r="DX53" s="14" t="s">
        <v>2940</v>
      </c>
      <c r="DY53" s="16" t="n">
        <v>11</v>
      </c>
      <c r="DZ53" s="16" t="n">
        <v>11</v>
      </c>
      <c r="EA53" s="16" t="n">
        <v>11</v>
      </c>
      <c r="EB53" s="16" t="n">
        <v>1</v>
      </c>
      <c r="EC53" s="16" t="n">
        <v>1</v>
      </c>
      <c r="ED53" s="16" t="n">
        <v>1</v>
      </c>
      <c r="EE53" s="17" t="n">
        <v>16</v>
      </c>
      <c r="EF53" s="17" t="n">
        <v>16</v>
      </c>
      <c r="EG53" s="17" t="n">
        <v>7</v>
      </c>
      <c r="EH53" s="17"/>
      <c r="EI53" s="17" t="n">
        <v>16</v>
      </c>
      <c r="EJ53" s="17" t="n">
        <v>16</v>
      </c>
      <c r="EK53" s="17" t="n">
        <v>14</v>
      </c>
      <c r="EL53" s="17"/>
      <c r="EM53" s="17" t="n">
        <v>8</v>
      </c>
      <c r="EN53" s="17" t="n">
        <v>8</v>
      </c>
      <c r="EO53" s="17" t="n">
        <v>8</v>
      </c>
      <c r="EP53" s="17"/>
      <c r="EQ53" s="17" t="n">
        <v>8</v>
      </c>
      <c r="ER53" s="17" t="n">
        <v>8</v>
      </c>
      <c r="ES53" s="17" t="n">
        <v>8</v>
      </c>
      <c r="ET53" s="17"/>
      <c r="EU53" s="16" t="b">
        <f aca="false">TRUE()</f>
        <v>1</v>
      </c>
      <c r="EV53" s="16" t="b">
        <f aca="false">TRUE()</f>
        <v>1</v>
      </c>
    </row>
    <row r="54" customFormat="false" ht="12.75" hidden="false" customHeight="false" outlineLevel="0" collapsed="false">
      <c r="A54" s="14" t="s">
        <v>818</v>
      </c>
      <c r="B54" s="14" t="s">
        <v>819</v>
      </c>
      <c r="C54" s="15"/>
      <c r="D54" s="15"/>
      <c r="E54" s="15" t="n">
        <v>36.06</v>
      </c>
      <c r="F54" s="15"/>
      <c r="G54" s="15"/>
      <c r="H54" s="15"/>
      <c r="I54" s="15"/>
      <c r="J54" s="15"/>
      <c r="K54" s="15"/>
      <c r="L54" s="15" t="n">
        <v>25.65</v>
      </c>
      <c r="M54" s="15" t="n">
        <v>30.62</v>
      </c>
      <c r="N54" s="15" t="n">
        <v>33.76</v>
      </c>
      <c r="O54" s="15" t="n">
        <v>22.31</v>
      </c>
      <c r="P54" s="15" t="n">
        <v>26.64</v>
      </c>
      <c r="Q54" s="15" t="n">
        <v>29.37</v>
      </c>
      <c r="R54" s="15"/>
      <c r="S54" s="15"/>
      <c r="T54" s="15"/>
      <c r="U54" s="15"/>
      <c r="V54" s="15"/>
      <c r="W54" s="15"/>
      <c r="X54" s="15"/>
      <c r="Y54" s="15"/>
      <c r="Z54" s="15"/>
      <c r="AA54" s="15" t="n">
        <v>19.4</v>
      </c>
      <c r="AB54" s="15" t="n">
        <v>23.17</v>
      </c>
      <c r="AC54" s="15" t="n">
        <v>25.55</v>
      </c>
      <c r="AD54" s="15" t="n">
        <v>19.4</v>
      </c>
      <c r="AE54" s="15" t="n">
        <v>23.17</v>
      </c>
      <c r="AF54" s="15" t="n">
        <v>25.55</v>
      </c>
      <c r="AG54" s="15" t="n">
        <v>19.4</v>
      </c>
      <c r="AH54" s="15" t="n">
        <v>23.17</v>
      </c>
      <c r="AI54" s="15" t="n">
        <v>25.55</v>
      </c>
      <c r="AJ54" s="15"/>
      <c r="AK54" s="15"/>
      <c r="AL54" s="15"/>
      <c r="AM54" s="15"/>
      <c r="AN54" s="15"/>
      <c r="AO54" s="15"/>
      <c r="AP54" s="15" t="n">
        <v>17.85</v>
      </c>
      <c r="AQ54" s="15" t="n">
        <v>21.31</v>
      </c>
      <c r="AR54" s="15" t="n">
        <v>23.5</v>
      </c>
      <c r="AS54" s="15"/>
      <c r="AT54" s="15"/>
      <c r="AU54" s="15"/>
      <c r="AV54" s="15" t="n">
        <v>15.17</v>
      </c>
      <c r="AW54" s="15" t="n">
        <v>18.12</v>
      </c>
      <c r="AX54" s="15" t="n">
        <v>19.97</v>
      </c>
      <c r="AY54" s="15" t="n">
        <v>12.53</v>
      </c>
      <c r="AZ54" s="15" t="n">
        <v>14.96</v>
      </c>
      <c r="BA54" s="15" t="n">
        <v>16.49</v>
      </c>
      <c r="BB54" s="15" t="n">
        <v>11.23</v>
      </c>
      <c r="BC54" s="15" t="n">
        <v>13.41</v>
      </c>
      <c r="BD54" s="15" t="n">
        <v>14.78</v>
      </c>
      <c r="BE54" s="15" t="n">
        <v>9.31</v>
      </c>
      <c r="BF54" s="15" t="n">
        <v>11.69</v>
      </c>
      <c r="BG54" s="15" t="n">
        <v>13.28</v>
      </c>
      <c r="BH54" s="15" t="n">
        <v>7.01</v>
      </c>
      <c r="BI54" s="15" t="n">
        <v>8.37</v>
      </c>
      <c r="BJ54" s="15" t="n">
        <v>9.23</v>
      </c>
      <c r="BK54" s="15"/>
      <c r="BL54" s="15"/>
      <c r="BM54" s="15"/>
      <c r="BN54" s="15"/>
      <c r="BO54" s="15"/>
      <c r="BP54" s="15"/>
      <c r="BQ54" s="15" t="n">
        <v>12.89</v>
      </c>
      <c r="BR54" s="15" t="n">
        <v>15.39</v>
      </c>
      <c r="BS54" s="15" t="n">
        <v>16.97</v>
      </c>
      <c r="BT54" s="15"/>
      <c r="BU54" s="15"/>
      <c r="BV54" s="15"/>
      <c r="BW54" s="15" t="n">
        <v>12.89</v>
      </c>
      <c r="BX54" s="15" t="n">
        <v>15.39</v>
      </c>
      <c r="BY54" s="15" t="n">
        <v>16.97</v>
      </c>
      <c r="BZ54" s="15" t="n">
        <v>11.23</v>
      </c>
      <c r="CA54" s="15" t="n">
        <v>13.41</v>
      </c>
      <c r="CB54" s="15" t="n">
        <v>14.78</v>
      </c>
      <c r="CC54" s="15"/>
      <c r="CD54" s="15"/>
      <c r="CE54" s="15"/>
      <c r="CF54" s="15"/>
      <c r="CG54" s="15"/>
      <c r="CH54" s="15"/>
      <c r="CI54" s="15"/>
      <c r="CJ54" s="15"/>
      <c r="CK54" s="15"/>
      <c r="CL54" s="15" t="n">
        <v>16.02</v>
      </c>
      <c r="CM54" s="15" t="n">
        <v>19.13</v>
      </c>
      <c r="CN54" s="15" t="n">
        <v>21.09</v>
      </c>
      <c r="CO54" s="15"/>
      <c r="CP54" s="15"/>
      <c r="CQ54" s="15"/>
      <c r="CR54" s="15"/>
      <c r="CS54" s="15"/>
      <c r="CT54" s="15"/>
      <c r="CU54" s="15" t="n">
        <v>12.53</v>
      </c>
      <c r="CV54" s="15" t="n">
        <v>14.96</v>
      </c>
      <c r="CW54" s="15" t="n">
        <v>16.49</v>
      </c>
      <c r="CX54" s="15"/>
      <c r="CY54" s="15"/>
      <c r="CZ54" s="15"/>
      <c r="DA54" s="15"/>
      <c r="DB54" s="15"/>
      <c r="DC54" s="15"/>
      <c r="DD54" s="15" t="n">
        <v>11.23</v>
      </c>
      <c r="DE54" s="15" t="n">
        <v>13.41</v>
      </c>
      <c r="DF54" s="15" t="n">
        <v>14.78</v>
      </c>
      <c r="DG54" s="15"/>
      <c r="DH54" s="15"/>
      <c r="DI54" s="15"/>
      <c r="DJ54" s="15" t="n">
        <v>15.17</v>
      </c>
      <c r="DK54" s="15" t="n">
        <v>18.12</v>
      </c>
      <c r="DL54" s="15" t="n">
        <v>19.97</v>
      </c>
      <c r="DM54" s="16" t="b">
        <f aca="false">TRUE()</f>
        <v>1</v>
      </c>
      <c r="DN54" s="16" t="b">
        <f aca="false">TRUE()</f>
        <v>1</v>
      </c>
      <c r="DO54" s="16" t="b">
        <f aca="false">FALSE()</f>
        <v>0</v>
      </c>
      <c r="DP54" s="14" t="s">
        <v>2936</v>
      </c>
      <c r="DQ54" s="14" t="s">
        <v>2937</v>
      </c>
      <c r="DR54" s="14" t="s">
        <v>2937</v>
      </c>
      <c r="DS54" s="14" t="s">
        <v>2937</v>
      </c>
      <c r="DT54" s="14" t="s">
        <v>2942</v>
      </c>
      <c r="DU54" s="14" t="s">
        <v>2938</v>
      </c>
      <c r="DV54" s="14" t="s">
        <v>2939</v>
      </c>
      <c r="DW54" s="14" t="s">
        <v>2942</v>
      </c>
      <c r="DX54" s="14" t="s">
        <v>2942</v>
      </c>
      <c r="DY54" s="16" t="n">
        <v>11</v>
      </c>
      <c r="DZ54" s="16" t="n">
        <v>11</v>
      </c>
      <c r="EA54" s="16" t="n">
        <v>11</v>
      </c>
      <c r="EB54" s="16" t="n">
        <v>1</v>
      </c>
      <c r="EC54" s="16" t="n">
        <v>1</v>
      </c>
      <c r="ED54" s="16" t="n">
        <v>1</v>
      </c>
      <c r="EE54" s="17" t="n">
        <v>16</v>
      </c>
      <c r="EF54" s="17" t="n">
        <v>7</v>
      </c>
      <c r="EG54" s="17" t="n">
        <v>7</v>
      </c>
      <c r="EH54" s="17" t="n">
        <v>0</v>
      </c>
      <c r="EI54" s="17" t="n">
        <v>16</v>
      </c>
      <c r="EJ54" s="17" t="n">
        <v>16</v>
      </c>
      <c r="EK54" s="17" t="n">
        <v>13.33</v>
      </c>
      <c r="EL54" s="17" t="n">
        <v>0</v>
      </c>
      <c r="EM54" s="17" t="n">
        <v>8</v>
      </c>
      <c r="EN54" s="17" t="n">
        <v>8</v>
      </c>
      <c r="EO54" s="17" t="n">
        <v>8</v>
      </c>
      <c r="EP54" s="17" t="n">
        <v>0</v>
      </c>
      <c r="EQ54" s="17" t="n">
        <v>8</v>
      </c>
      <c r="ER54" s="17" t="n">
        <v>8</v>
      </c>
      <c r="ES54" s="17" t="n">
        <v>8</v>
      </c>
      <c r="ET54" s="17" t="n">
        <v>0</v>
      </c>
      <c r="EU54" s="16" t="b">
        <f aca="false">TRUE()</f>
        <v>1</v>
      </c>
      <c r="EV54" s="16" t="b">
        <f aca="false">TRUE()</f>
        <v>1</v>
      </c>
    </row>
    <row r="55" customFormat="false" ht="12.75" hidden="false" customHeight="false" outlineLevel="0" collapsed="false">
      <c r="A55" s="14" t="s">
        <v>831</v>
      </c>
      <c r="B55" s="14" t="s">
        <v>832</v>
      </c>
      <c r="C55" s="15" t="n">
        <v>37.46</v>
      </c>
      <c r="D55" s="15" t="n">
        <v>43.83</v>
      </c>
      <c r="E55" s="15" t="n">
        <v>53.32</v>
      </c>
      <c r="F55" s="15"/>
      <c r="G55" s="15"/>
      <c r="H55" s="15"/>
      <c r="I55" s="15" t="n">
        <v>32.03</v>
      </c>
      <c r="J55" s="15" t="n">
        <v>37.46</v>
      </c>
      <c r="K55" s="15" t="n">
        <v>45.58</v>
      </c>
      <c r="L55" s="15" t="n">
        <v>29.6</v>
      </c>
      <c r="M55" s="15" t="n">
        <v>34.64</v>
      </c>
      <c r="N55" s="15" t="n">
        <v>42.14</v>
      </c>
      <c r="O55" s="15" t="n">
        <v>25.29</v>
      </c>
      <c r="P55" s="15" t="n">
        <v>29.6</v>
      </c>
      <c r="Q55" s="15" t="n">
        <v>36.02</v>
      </c>
      <c r="R55" s="15"/>
      <c r="S55" s="15"/>
      <c r="T55" s="15"/>
      <c r="U55" s="15" t="n">
        <v>32.03</v>
      </c>
      <c r="V55" s="15" t="n">
        <v>37.46</v>
      </c>
      <c r="W55" s="15" t="n">
        <v>45.58</v>
      </c>
      <c r="X55" s="15" t="n">
        <v>9.5</v>
      </c>
      <c r="Y55" s="15" t="n">
        <v>11.11</v>
      </c>
      <c r="Z55" s="15" t="n">
        <v>13.51</v>
      </c>
      <c r="AA55" s="15"/>
      <c r="AB55" s="15"/>
      <c r="AC55" s="15"/>
      <c r="AD55" s="15"/>
      <c r="AE55" s="15"/>
      <c r="AF55" s="15"/>
      <c r="AG55" s="15"/>
      <c r="AH55" s="15"/>
      <c r="AI55" s="15"/>
      <c r="AJ55" s="15" t="n">
        <v>21.64</v>
      </c>
      <c r="AK55" s="15" t="n">
        <v>25.29</v>
      </c>
      <c r="AL55" s="15" t="n">
        <v>30.77</v>
      </c>
      <c r="AM55" s="15" t="n">
        <v>18.5</v>
      </c>
      <c r="AN55" s="15" t="n">
        <v>21.64</v>
      </c>
      <c r="AO55" s="15" t="n">
        <v>26.33</v>
      </c>
      <c r="AP55" s="15" t="n">
        <v>20.01</v>
      </c>
      <c r="AQ55" s="15" t="n">
        <v>23.39</v>
      </c>
      <c r="AR55" s="15" t="n">
        <v>28.46</v>
      </c>
      <c r="AS55" s="15" t="n">
        <v>15.81</v>
      </c>
      <c r="AT55" s="15" t="n">
        <v>18.5</v>
      </c>
      <c r="AU55" s="15" t="n">
        <v>22.49</v>
      </c>
      <c r="AV55" s="15" t="n">
        <v>12.03</v>
      </c>
      <c r="AW55" s="15" t="n">
        <v>14.06</v>
      </c>
      <c r="AX55" s="15" t="n">
        <v>17.11</v>
      </c>
      <c r="AY55" s="15" t="n">
        <v>11.11</v>
      </c>
      <c r="AZ55" s="15" t="n">
        <v>13</v>
      </c>
      <c r="BA55" s="15" t="n">
        <v>15.81</v>
      </c>
      <c r="BB55" s="15" t="n">
        <v>8.12</v>
      </c>
      <c r="BC55" s="15" t="n">
        <v>9.5</v>
      </c>
      <c r="BD55" s="15" t="n">
        <v>11.56</v>
      </c>
      <c r="BE55" s="15" t="n">
        <v>8.79</v>
      </c>
      <c r="BF55" s="15" t="n">
        <v>10.29</v>
      </c>
      <c r="BG55" s="15" t="n">
        <v>12.5</v>
      </c>
      <c r="BH55" s="15" t="n">
        <v>7.01</v>
      </c>
      <c r="BI55" s="15" t="n">
        <v>7.01</v>
      </c>
      <c r="BJ55" s="15" t="n">
        <v>7.01</v>
      </c>
      <c r="BK55" s="15" t="n">
        <v>13.51</v>
      </c>
      <c r="BL55" s="15" t="n">
        <v>15.81</v>
      </c>
      <c r="BM55" s="15" t="n">
        <v>19.23</v>
      </c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 t="n">
        <v>14.63</v>
      </c>
      <c r="CG55" s="15" t="n">
        <v>17.11</v>
      </c>
      <c r="CH55" s="15" t="n">
        <v>20.8</v>
      </c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 t="n">
        <v>15.81</v>
      </c>
      <c r="DE55" s="15" t="n">
        <v>18.5</v>
      </c>
      <c r="DF55" s="15" t="n">
        <v>22.49</v>
      </c>
      <c r="DG55" s="15"/>
      <c r="DH55" s="15"/>
      <c r="DI55" s="15"/>
      <c r="DJ55" s="15" t="n">
        <v>15.81</v>
      </c>
      <c r="DK55" s="15" t="n">
        <v>18.5</v>
      </c>
      <c r="DL55" s="15" t="n">
        <v>22.49</v>
      </c>
      <c r="DM55" s="16" t="b">
        <f aca="false">TRUE()</f>
        <v>1</v>
      </c>
      <c r="DN55" s="16" t="b">
        <f aca="false">FALSE()</f>
        <v>0</v>
      </c>
      <c r="DO55" s="16" t="b">
        <f aca="false">TRUE()</f>
        <v>1</v>
      </c>
      <c r="DP55" s="14" t="s">
        <v>2936</v>
      </c>
      <c r="DQ55" s="14" t="s">
        <v>2941</v>
      </c>
      <c r="DR55" s="14" t="s">
        <v>2941</v>
      </c>
      <c r="DS55" s="14" t="s">
        <v>2941</v>
      </c>
      <c r="DT55" s="14" t="s">
        <v>2939</v>
      </c>
      <c r="DU55" s="14" t="s">
        <v>2939</v>
      </c>
      <c r="DV55" s="14" t="s">
        <v>2939</v>
      </c>
      <c r="DW55" s="14" t="s">
        <v>2940</v>
      </c>
      <c r="DX55" s="14" t="s">
        <v>2940</v>
      </c>
      <c r="DY55" s="16" t="n">
        <v>11</v>
      </c>
      <c r="DZ55" s="16"/>
      <c r="EA55" s="16" t="n">
        <v>11</v>
      </c>
      <c r="EB55" s="16" t="n">
        <v>1</v>
      </c>
      <c r="EC55" s="16" t="n">
        <v>0</v>
      </c>
      <c r="ED55" s="16" t="n">
        <v>1</v>
      </c>
      <c r="EE55" s="17" t="n">
        <v>8</v>
      </c>
      <c r="EF55" s="17"/>
      <c r="EG55" s="17" t="n">
        <v>4</v>
      </c>
      <c r="EH55" s="17"/>
      <c r="EI55" s="17" t="n">
        <v>16</v>
      </c>
      <c r="EJ55" s="17"/>
      <c r="EK55" s="17" t="n">
        <v>16</v>
      </c>
      <c r="EL55" s="17"/>
      <c r="EM55" s="17" t="n">
        <v>8</v>
      </c>
      <c r="EN55" s="17"/>
      <c r="EO55" s="17" t="n">
        <v>4</v>
      </c>
      <c r="EP55" s="17"/>
      <c r="EQ55" s="17" t="n">
        <v>8</v>
      </c>
      <c r="ER55" s="17"/>
      <c r="ES55" s="17" t="n">
        <v>4</v>
      </c>
      <c r="ET55" s="17"/>
      <c r="EU55" s="16" t="b">
        <f aca="false">TRUE()</f>
        <v>1</v>
      </c>
      <c r="EV55" s="16" t="b">
        <f aca="false">TRUE()</f>
        <v>1</v>
      </c>
    </row>
    <row r="56" customFormat="false" ht="12.75" hidden="false" customHeight="false" outlineLevel="0" collapsed="false">
      <c r="A56" s="14" t="s">
        <v>846</v>
      </c>
      <c r="B56" s="14" t="s">
        <v>847</v>
      </c>
      <c r="C56" s="15" t="n">
        <v>53.16</v>
      </c>
      <c r="D56" s="15"/>
      <c r="E56" s="15"/>
      <c r="F56" s="15"/>
      <c r="G56" s="15"/>
      <c r="H56" s="15"/>
      <c r="I56" s="15" t="n">
        <v>32.36</v>
      </c>
      <c r="J56" s="15" t="n">
        <v>37.54</v>
      </c>
      <c r="K56" s="15" t="n">
        <v>43.52</v>
      </c>
      <c r="L56" s="15" t="n">
        <v>32.36</v>
      </c>
      <c r="M56" s="15" t="n">
        <v>37.54</v>
      </c>
      <c r="N56" s="15" t="n">
        <v>43.52</v>
      </c>
      <c r="O56" s="15" t="n">
        <v>25.35</v>
      </c>
      <c r="P56" s="15" t="n">
        <v>29.38</v>
      </c>
      <c r="Q56" s="15" t="n">
        <v>34.06</v>
      </c>
      <c r="R56" s="15"/>
      <c r="S56" s="15"/>
      <c r="T56" s="15"/>
      <c r="U56" s="15" t="n">
        <v>24.14</v>
      </c>
      <c r="V56" s="15" t="n">
        <v>27.99</v>
      </c>
      <c r="W56" s="15" t="n">
        <v>32.45</v>
      </c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v>24.14</v>
      </c>
      <c r="AH56" s="15" t="n">
        <v>27.99</v>
      </c>
      <c r="AI56" s="15" t="n">
        <v>32.45</v>
      </c>
      <c r="AJ56" s="15" t="n">
        <v>24.14</v>
      </c>
      <c r="AK56" s="15" t="n">
        <v>27.99</v>
      </c>
      <c r="AL56" s="15" t="n">
        <v>32.45</v>
      </c>
      <c r="AM56" s="15" t="n">
        <v>18.02</v>
      </c>
      <c r="AN56" s="15" t="n">
        <v>20.89</v>
      </c>
      <c r="AO56" s="15" t="n">
        <v>24.22</v>
      </c>
      <c r="AP56" s="15" t="n">
        <v>19.85</v>
      </c>
      <c r="AQ56" s="15" t="n">
        <v>23.02</v>
      </c>
      <c r="AR56" s="15" t="n">
        <v>26.68</v>
      </c>
      <c r="AS56" s="15" t="n">
        <v>20.86</v>
      </c>
      <c r="AT56" s="15" t="n">
        <v>24.19</v>
      </c>
      <c r="AU56" s="15" t="n">
        <v>28.04</v>
      </c>
      <c r="AV56" s="15" t="n">
        <v>17.15</v>
      </c>
      <c r="AW56" s="15" t="n">
        <v>19.87</v>
      </c>
      <c r="AX56" s="15" t="n">
        <v>23.04</v>
      </c>
      <c r="AY56" s="15" t="n">
        <v>14.12</v>
      </c>
      <c r="AZ56" s="15" t="n">
        <v>16.38</v>
      </c>
      <c r="BA56" s="15" t="n">
        <v>18.98</v>
      </c>
      <c r="BB56" s="15" t="n">
        <v>11.05</v>
      </c>
      <c r="BC56" s="15" t="n">
        <v>12.79</v>
      </c>
      <c r="BD56" s="15" t="n">
        <v>14.83</v>
      </c>
      <c r="BE56" s="15" t="n">
        <v>12.8</v>
      </c>
      <c r="BF56" s="15" t="n">
        <v>14.84</v>
      </c>
      <c r="BG56" s="15" t="n">
        <v>17.2</v>
      </c>
      <c r="BH56" s="15" t="n">
        <v>7.85</v>
      </c>
      <c r="BI56" s="15" t="n">
        <v>9.1</v>
      </c>
      <c r="BJ56" s="15" t="n">
        <v>10.55</v>
      </c>
      <c r="BK56" s="15" t="n">
        <v>24.14</v>
      </c>
      <c r="BL56" s="15" t="n">
        <v>27.99</v>
      </c>
      <c r="BM56" s="15" t="n">
        <v>32.45</v>
      </c>
      <c r="BN56" s="15" t="n">
        <v>16.34</v>
      </c>
      <c r="BO56" s="15" t="n">
        <v>18.94</v>
      </c>
      <c r="BP56" s="15" t="n">
        <v>21.96</v>
      </c>
      <c r="BQ56" s="15" t="n">
        <v>14.12</v>
      </c>
      <c r="BR56" s="15" t="n">
        <v>16.38</v>
      </c>
      <c r="BS56" s="15" t="n">
        <v>18.98</v>
      </c>
      <c r="BT56" s="15" t="n">
        <v>11.6</v>
      </c>
      <c r="BU56" s="15" t="n">
        <v>13.45</v>
      </c>
      <c r="BV56" s="15" t="n">
        <v>15.59</v>
      </c>
      <c r="BW56" s="15" t="n">
        <v>14.12</v>
      </c>
      <c r="BX56" s="15" t="n">
        <v>16.38</v>
      </c>
      <c r="BY56" s="15" t="n">
        <v>18.98</v>
      </c>
      <c r="BZ56" s="15" t="n">
        <v>12.19</v>
      </c>
      <c r="CA56" s="15" t="n">
        <v>14.13</v>
      </c>
      <c r="CB56" s="15" t="n">
        <v>16.39</v>
      </c>
      <c r="CC56" s="15" t="n">
        <v>23</v>
      </c>
      <c r="CD56" s="15" t="n">
        <v>26.66</v>
      </c>
      <c r="CE56" s="15" t="n">
        <v>30.9</v>
      </c>
      <c r="CF56" s="15" t="n">
        <v>15.56</v>
      </c>
      <c r="CG56" s="15" t="n">
        <v>18.04</v>
      </c>
      <c r="CH56" s="15" t="n">
        <v>20.91</v>
      </c>
      <c r="CI56" s="15" t="n">
        <v>13.45</v>
      </c>
      <c r="CJ56" s="15" t="n">
        <v>15.59</v>
      </c>
      <c r="CK56" s="15" t="n">
        <v>18.07</v>
      </c>
      <c r="CL56" s="15" t="n">
        <v>15.34</v>
      </c>
      <c r="CM56" s="15" t="n">
        <v>18.94</v>
      </c>
      <c r="CN56" s="15" t="n">
        <v>21.96</v>
      </c>
      <c r="CO56" s="15" t="n">
        <v>14.12</v>
      </c>
      <c r="CP56" s="15" t="n">
        <v>16.38</v>
      </c>
      <c r="CQ56" s="15" t="n">
        <v>18.98</v>
      </c>
      <c r="CR56" s="15" t="n">
        <v>14.12</v>
      </c>
      <c r="CS56" s="15" t="n">
        <v>16.38</v>
      </c>
      <c r="CT56" s="15" t="n">
        <v>18.98</v>
      </c>
      <c r="CU56" s="15" t="n">
        <v>13.45</v>
      </c>
      <c r="CV56" s="15" t="n">
        <v>15.59</v>
      </c>
      <c r="CW56" s="15" t="n">
        <v>18.07</v>
      </c>
      <c r="CX56" s="15" t="n">
        <v>15.56</v>
      </c>
      <c r="CY56" s="15" t="n">
        <v>18.04</v>
      </c>
      <c r="CZ56" s="15" t="n">
        <v>20.91</v>
      </c>
      <c r="DA56" s="15"/>
      <c r="DB56" s="15"/>
      <c r="DC56" s="15"/>
      <c r="DD56" s="15" t="n">
        <v>14.12</v>
      </c>
      <c r="DE56" s="15" t="n">
        <v>16.38</v>
      </c>
      <c r="DF56" s="15" t="n">
        <v>18.98</v>
      </c>
      <c r="DG56" s="15" t="n">
        <v>24.14</v>
      </c>
      <c r="DH56" s="15" t="n">
        <v>27.99</v>
      </c>
      <c r="DI56" s="15" t="n">
        <v>32.45</v>
      </c>
      <c r="DJ56" s="15" t="n">
        <v>18.02</v>
      </c>
      <c r="DK56" s="15" t="n">
        <v>20.89</v>
      </c>
      <c r="DL56" s="15" t="n">
        <v>24.22</v>
      </c>
      <c r="DM56" s="16" t="b">
        <f aca="false">TRUE()</f>
        <v>1</v>
      </c>
      <c r="DN56" s="16" t="b">
        <f aca="false">FALSE()</f>
        <v>0</v>
      </c>
      <c r="DO56" s="16" t="b">
        <f aca="false">FALSE()</f>
        <v>0</v>
      </c>
      <c r="DP56" s="14" t="s">
        <v>2936</v>
      </c>
      <c r="DQ56" s="14" t="s">
        <v>2941</v>
      </c>
      <c r="DR56" s="14" t="s">
        <v>2941</v>
      </c>
      <c r="DS56" s="14" t="s">
        <v>2941</v>
      </c>
      <c r="DT56" s="14" t="s">
        <v>2940</v>
      </c>
      <c r="DU56" s="14" t="s">
        <v>2939</v>
      </c>
      <c r="DV56" s="14" t="s">
        <v>2939</v>
      </c>
      <c r="DW56" s="14" t="s">
        <v>2939</v>
      </c>
      <c r="DX56" s="14" t="s">
        <v>2942</v>
      </c>
      <c r="DY56" s="16" t="n">
        <v>11</v>
      </c>
      <c r="DZ56" s="16" t="n">
        <v>11</v>
      </c>
      <c r="EA56" s="16" t="n">
        <v>11</v>
      </c>
      <c r="EB56" s="16" t="n">
        <v>3</v>
      </c>
      <c r="EC56" s="16" t="n">
        <v>1</v>
      </c>
      <c r="ED56" s="16" t="n">
        <v>1</v>
      </c>
      <c r="EE56" s="17" t="n">
        <v>20</v>
      </c>
      <c r="EF56" s="17" t="n">
        <v>12</v>
      </c>
      <c r="EG56" s="17" t="n">
        <v>12</v>
      </c>
      <c r="EH56" s="17" t="n">
        <v>12</v>
      </c>
      <c r="EI56" s="17" t="n">
        <v>20</v>
      </c>
      <c r="EJ56" s="17" t="n">
        <v>20</v>
      </c>
      <c r="EK56" s="17" t="n">
        <v>20</v>
      </c>
      <c r="EL56" s="17" t="n">
        <v>20</v>
      </c>
      <c r="EM56" s="17" t="n">
        <v>8</v>
      </c>
      <c r="EN56" s="17" t="n">
        <v>8</v>
      </c>
      <c r="EO56" s="17" t="n">
        <v>8</v>
      </c>
      <c r="EP56" s="17"/>
      <c r="EQ56" s="17" t="n">
        <v>8</v>
      </c>
      <c r="ER56" s="17" t="n">
        <v>8</v>
      </c>
      <c r="ES56" s="17" t="n">
        <v>8</v>
      </c>
      <c r="ET56" s="17" t="n">
        <v>8</v>
      </c>
      <c r="EU56" s="16" t="b">
        <f aca="false">TRUE()</f>
        <v>1</v>
      </c>
      <c r="EV56" s="16" t="b">
        <f aca="false">FALSE()</f>
        <v>0</v>
      </c>
    </row>
    <row r="57" customFormat="false" ht="12.75" hidden="false" customHeight="false" outlineLevel="0" collapsed="false">
      <c r="A57" s="14" t="s">
        <v>861</v>
      </c>
      <c r="B57" s="14" t="s">
        <v>862</v>
      </c>
      <c r="C57" s="15" t="n">
        <v>52.04</v>
      </c>
      <c r="D57" s="15" t="n">
        <v>65.05</v>
      </c>
      <c r="E57" s="15" t="n">
        <v>78.06</v>
      </c>
      <c r="F57" s="15"/>
      <c r="G57" s="15"/>
      <c r="H57" s="15"/>
      <c r="I57" s="15" t="n">
        <v>36.13</v>
      </c>
      <c r="J57" s="15" t="n">
        <v>45.16</v>
      </c>
      <c r="K57" s="15" t="n">
        <v>54.19</v>
      </c>
      <c r="L57" s="15" t="n">
        <v>36.13</v>
      </c>
      <c r="M57" s="15" t="n">
        <v>45.16</v>
      </c>
      <c r="N57" s="15" t="n">
        <v>54.19</v>
      </c>
      <c r="O57" s="15" t="n">
        <v>36.13</v>
      </c>
      <c r="P57" s="15" t="n">
        <v>45.16</v>
      </c>
      <c r="Q57" s="15" t="n">
        <v>54.19</v>
      </c>
      <c r="R57" s="15" t="n">
        <v>36.13</v>
      </c>
      <c r="S57" s="15" t="n">
        <v>45.16</v>
      </c>
      <c r="T57" s="15" t="n">
        <v>54.19</v>
      </c>
      <c r="U57" s="15" t="n">
        <v>43.37</v>
      </c>
      <c r="V57" s="15" t="n">
        <v>54.21</v>
      </c>
      <c r="W57" s="15" t="n">
        <v>65.05</v>
      </c>
      <c r="X57" s="15"/>
      <c r="Y57" s="15"/>
      <c r="Z57" s="15"/>
      <c r="AA57" s="15" t="n">
        <v>25.85</v>
      </c>
      <c r="AB57" s="15" t="n">
        <v>28.45</v>
      </c>
      <c r="AC57" s="15" t="n">
        <v>31.37</v>
      </c>
      <c r="AD57" s="15" t="n">
        <v>27.26</v>
      </c>
      <c r="AE57" s="15" t="n">
        <v>30.05</v>
      </c>
      <c r="AF57" s="15" t="n">
        <v>33.1</v>
      </c>
      <c r="AG57" s="15" t="n">
        <v>27.26</v>
      </c>
      <c r="AH57" s="15" t="n">
        <v>30.05</v>
      </c>
      <c r="AI57" s="15" t="n">
        <v>33.1</v>
      </c>
      <c r="AJ57" s="15" t="n">
        <v>29.19</v>
      </c>
      <c r="AK57" s="15" t="n">
        <v>32.11</v>
      </c>
      <c r="AL57" s="15" t="n">
        <v>35.39</v>
      </c>
      <c r="AM57" s="15" t="n">
        <v>22.83</v>
      </c>
      <c r="AN57" s="15" t="n">
        <v>25.13</v>
      </c>
      <c r="AO57" s="15" t="n">
        <v>27.69</v>
      </c>
      <c r="AP57" s="15" t="n">
        <v>22.83</v>
      </c>
      <c r="AQ57" s="15" t="n">
        <v>25.13</v>
      </c>
      <c r="AR57" s="15" t="n">
        <v>27.69</v>
      </c>
      <c r="AS57" s="15" t="n">
        <v>22.01</v>
      </c>
      <c r="AT57" s="15" t="n">
        <v>24.27</v>
      </c>
      <c r="AU57" s="15" t="n">
        <v>26.75</v>
      </c>
      <c r="AV57" s="15" t="n">
        <v>19.03</v>
      </c>
      <c r="AW57" s="15" t="n">
        <v>20.94</v>
      </c>
      <c r="AX57" s="15" t="n">
        <v>23.09</v>
      </c>
      <c r="AY57" s="15" t="n">
        <v>15.08</v>
      </c>
      <c r="AZ57" s="15" t="n">
        <v>16.6</v>
      </c>
      <c r="BA57" s="15" t="n">
        <v>18.29</v>
      </c>
      <c r="BB57" s="15" t="n">
        <v>13.41</v>
      </c>
      <c r="BC57" s="15" t="n">
        <v>14.76</v>
      </c>
      <c r="BD57" s="15" t="n">
        <v>16.28</v>
      </c>
      <c r="BE57" s="15" t="n">
        <v>14.11</v>
      </c>
      <c r="BF57" s="15" t="n">
        <v>15.52</v>
      </c>
      <c r="BG57" s="15" t="n">
        <v>17.12</v>
      </c>
      <c r="BH57" s="15" t="n">
        <v>13.15</v>
      </c>
      <c r="BI57" s="15" t="n">
        <v>14.49</v>
      </c>
      <c r="BJ57" s="15" t="n">
        <v>15.94</v>
      </c>
      <c r="BK57" s="15" t="n">
        <v>31.84</v>
      </c>
      <c r="BL57" s="15" t="n">
        <v>35.1</v>
      </c>
      <c r="BM57" s="15" t="n">
        <v>38.7</v>
      </c>
      <c r="BN57" s="15" t="n">
        <v>24.25</v>
      </c>
      <c r="BO57" s="15" t="n">
        <v>26.74</v>
      </c>
      <c r="BP57" s="15" t="n">
        <v>29.26</v>
      </c>
      <c r="BQ57" s="15" t="n">
        <v>17.67</v>
      </c>
      <c r="BR57" s="15" t="n">
        <v>19.47</v>
      </c>
      <c r="BS57" s="15" t="n">
        <v>21.41</v>
      </c>
      <c r="BT57" s="15" t="n">
        <v>14.04</v>
      </c>
      <c r="BU57" s="15" t="n">
        <v>15.45</v>
      </c>
      <c r="BV57" s="15" t="n">
        <v>16.99</v>
      </c>
      <c r="BW57" s="15" t="n">
        <v>15.6</v>
      </c>
      <c r="BX57" s="15" t="n">
        <v>17.17</v>
      </c>
      <c r="BY57" s="15" t="n">
        <v>18.89</v>
      </c>
      <c r="BZ57" s="15" t="n">
        <v>14.34</v>
      </c>
      <c r="CA57" s="15" t="n">
        <v>15.77</v>
      </c>
      <c r="CB57" s="15" t="n">
        <v>17.38</v>
      </c>
      <c r="CC57" s="15" t="n">
        <v>36.13</v>
      </c>
      <c r="CD57" s="15" t="n">
        <v>45.16</v>
      </c>
      <c r="CE57" s="15" t="n">
        <v>54.19</v>
      </c>
      <c r="CF57" s="15"/>
      <c r="CG57" s="15"/>
      <c r="CH57" s="15"/>
      <c r="CI57" s="15"/>
      <c r="CJ57" s="15"/>
      <c r="CK57" s="15"/>
      <c r="CL57" s="15" t="n">
        <v>17.52</v>
      </c>
      <c r="CM57" s="15" t="n">
        <v>19.31</v>
      </c>
      <c r="CN57" s="15" t="n">
        <v>21.29</v>
      </c>
      <c r="CO57" s="15"/>
      <c r="CP57" s="15"/>
      <c r="CQ57" s="15"/>
      <c r="CR57" s="15" t="n">
        <v>15.08</v>
      </c>
      <c r="CS57" s="15" t="n">
        <v>16.6</v>
      </c>
      <c r="CT57" s="15" t="n">
        <v>18.29</v>
      </c>
      <c r="CU57" s="15"/>
      <c r="CV57" s="15"/>
      <c r="CW57" s="15"/>
      <c r="CX57" s="15" t="n">
        <v>18.96</v>
      </c>
      <c r="CY57" s="15" t="n">
        <v>20.9</v>
      </c>
      <c r="CZ57" s="15" t="n">
        <v>23.04</v>
      </c>
      <c r="DA57" s="15" t="n">
        <v>28.16</v>
      </c>
      <c r="DB57" s="15" t="n">
        <v>31.06</v>
      </c>
      <c r="DC57" s="15" t="n">
        <v>34.2</v>
      </c>
      <c r="DD57" s="15" t="n">
        <v>17.51</v>
      </c>
      <c r="DE57" s="15" t="n">
        <v>19.31</v>
      </c>
      <c r="DF57" s="15" t="n">
        <v>21.29</v>
      </c>
      <c r="DG57" s="15" t="n">
        <v>36.13</v>
      </c>
      <c r="DH57" s="15" t="n">
        <v>45.16</v>
      </c>
      <c r="DI57" s="15" t="n">
        <v>54.19</v>
      </c>
      <c r="DJ57" s="15" t="n">
        <v>24.5</v>
      </c>
      <c r="DK57" s="15" t="n">
        <v>27.02</v>
      </c>
      <c r="DL57" s="15" t="n">
        <v>29.78</v>
      </c>
      <c r="DM57" s="16" t="b">
        <f aca="false">TRUE()</f>
        <v>1</v>
      </c>
      <c r="DN57" s="16" t="b">
        <f aca="false">TRUE()</f>
        <v>1</v>
      </c>
      <c r="DO57" s="16" t="b">
        <f aca="false">FALSE()</f>
        <v>0</v>
      </c>
      <c r="DP57" s="14" t="s">
        <v>9</v>
      </c>
      <c r="DQ57" s="14" t="s">
        <v>2937</v>
      </c>
      <c r="DR57" s="14" t="s">
        <v>2937</v>
      </c>
      <c r="DS57" s="14" t="s">
        <v>2937</v>
      </c>
      <c r="DT57" s="14" t="s">
        <v>2942</v>
      </c>
      <c r="DU57" s="14" t="s">
        <v>2942</v>
      </c>
      <c r="DV57" s="14" t="s">
        <v>2939</v>
      </c>
      <c r="DW57" s="14" t="s">
        <v>2942</v>
      </c>
      <c r="DX57" s="14" t="s">
        <v>2938</v>
      </c>
      <c r="DY57" s="16" t="n">
        <v>10</v>
      </c>
      <c r="DZ57" s="16" t="n">
        <v>10</v>
      </c>
      <c r="EA57" s="16" t="n">
        <v>10</v>
      </c>
      <c r="EB57" s="16" t="n">
        <v>1</v>
      </c>
      <c r="EC57" s="16" t="n">
        <v>1</v>
      </c>
      <c r="ED57" s="16" t="n">
        <v>2</v>
      </c>
      <c r="EE57" s="17" t="n">
        <v>13</v>
      </c>
      <c r="EF57" s="17" t="n">
        <v>8</v>
      </c>
      <c r="EG57" s="17" t="n">
        <v>8</v>
      </c>
      <c r="EH57" s="17"/>
      <c r="EI57" s="17" t="n">
        <v>18</v>
      </c>
      <c r="EJ57" s="17" t="n">
        <v>18</v>
      </c>
      <c r="EK57" s="17" t="n">
        <v>18</v>
      </c>
      <c r="EL57" s="17"/>
      <c r="EM57" s="17" t="n">
        <v>7</v>
      </c>
      <c r="EN57" s="17" t="n">
        <v>7</v>
      </c>
      <c r="EO57" s="17"/>
      <c r="EP57" s="17"/>
      <c r="EQ57" s="17" t="n">
        <v>7</v>
      </c>
      <c r="ER57" s="17" t="n">
        <v>7</v>
      </c>
      <c r="ES57" s="17"/>
      <c r="ET57" s="17"/>
      <c r="EU57" s="16" t="b">
        <f aca="false">TRUE()</f>
        <v>1</v>
      </c>
      <c r="EV57" s="16" t="b">
        <f aca="false">FALSE()</f>
        <v>0</v>
      </c>
    </row>
    <row r="58" customFormat="false" ht="12.75" hidden="false" customHeight="false" outlineLevel="0" collapsed="false">
      <c r="A58" s="14" t="s">
        <v>875</v>
      </c>
      <c r="B58" s="14" t="s">
        <v>876</v>
      </c>
      <c r="C58" s="15"/>
      <c r="D58" s="15"/>
      <c r="E58" s="15" t="n">
        <v>54.12</v>
      </c>
      <c r="F58" s="15"/>
      <c r="G58" s="15"/>
      <c r="H58" s="15"/>
      <c r="I58" s="15" t="n">
        <v>35.48</v>
      </c>
      <c r="J58" s="15"/>
      <c r="K58" s="15" t="n">
        <v>48.78</v>
      </c>
      <c r="L58" s="15" t="n">
        <v>37.61</v>
      </c>
      <c r="M58" s="15"/>
      <c r="N58" s="15" t="n">
        <v>51.73</v>
      </c>
      <c r="O58" s="15" t="n">
        <v>31.64</v>
      </c>
      <c r="P58" s="15"/>
      <c r="Q58" s="15" t="n">
        <v>43.52</v>
      </c>
      <c r="R58" s="15"/>
      <c r="S58" s="15"/>
      <c r="T58" s="15"/>
      <c r="U58" s="15" t="n">
        <v>28.23</v>
      </c>
      <c r="V58" s="15" t="n">
        <v>33.53</v>
      </c>
      <c r="W58" s="15" t="n">
        <v>38.82</v>
      </c>
      <c r="X58" s="15" t="n">
        <v>20.04</v>
      </c>
      <c r="Y58" s="15" t="n">
        <v>23.8</v>
      </c>
      <c r="Z58" s="15" t="n">
        <v>27.55</v>
      </c>
      <c r="AA58" s="15" t="n">
        <v>22.47</v>
      </c>
      <c r="AB58" s="15" t="n">
        <v>26.68</v>
      </c>
      <c r="AC58" s="15" t="n">
        <v>30.89</v>
      </c>
      <c r="AD58" s="15" t="n">
        <v>25.19</v>
      </c>
      <c r="AE58" s="15" t="n">
        <v>29.91</v>
      </c>
      <c r="AF58" s="15" t="n">
        <v>34.62</v>
      </c>
      <c r="AG58" s="15" t="n">
        <v>28.23</v>
      </c>
      <c r="AH58" s="15" t="n">
        <v>33.53</v>
      </c>
      <c r="AI58" s="15" t="n">
        <v>38.82</v>
      </c>
      <c r="AJ58" s="15" t="n">
        <v>25.19</v>
      </c>
      <c r="AK58" s="15" t="n">
        <v>29.91</v>
      </c>
      <c r="AL58" s="15" t="n">
        <v>34.62</v>
      </c>
      <c r="AM58" s="15" t="n">
        <v>20.04</v>
      </c>
      <c r="AN58" s="15" t="n">
        <v>23.8</v>
      </c>
      <c r="AO58" s="15" t="n">
        <v>27.55</v>
      </c>
      <c r="AP58" s="15"/>
      <c r="AQ58" s="15"/>
      <c r="AR58" s="15"/>
      <c r="AS58" s="15" t="n">
        <v>17.88</v>
      </c>
      <c r="AT58" s="15" t="n">
        <v>21.23</v>
      </c>
      <c r="AU58" s="15" t="n">
        <v>24.58</v>
      </c>
      <c r="AV58" s="15" t="n">
        <v>15.94</v>
      </c>
      <c r="AW58" s="15" t="n">
        <v>18.94</v>
      </c>
      <c r="AX58" s="15" t="n">
        <v>21.93</v>
      </c>
      <c r="AY58" s="15" t="n">
        <v>14.23</v>
      </c>
      <c r="AZ58" s="15" t="n">
        <v>16.9</v>
      </c>
      <c r="BA58" s="15" t="n">
        <v>19.56</v>
      </c>
      <c r="BB58" s="15" t="n">
        <v>11.32</v>
      </c>
      <c r="BC58" s="15" t="n">
        <v>13.44</v>
      </c>
      <c r="BD58" s="15" t="n">
        <v>15.56</v>
      </c>
      <c r="BE58" s="15" t="n">
        <v>12.69</v>
      </c>
      <c r="BF58" s="15" t="n">
        <v>15.08</v>
      </c>
      <c r="BG58" s="15" t="n">
        <v>17.46</v>
      </c>
      <c r="BH58" s="15" t="n">
        <v>8.04</v>
      </c>
      <c r="BI58" s="15" t="n">
        <v>9.55</v>
      </c>
      <c r="BJ58" s="15" t="n">
        <v>11.06</v>
      </c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 t="n">
        <v>14.23</v>
      </c>
      <c r="BX58" s="15" t="n">
        <v>16.9</v>
      </c>
      <c r="BY58" s="15" t="n">
        <v>19.56</v>
      </c>
      <c r="BZ58" s="15" t="n">
        <v>11.32</v>
      </c>
      <c r="CA58" s="15" t="n">
        <v>13.44</v>
      </c>
      <c r="CB58" s="15" t="n">
        <v>15.56</v>
      </c>
      <c r="CC58" s="15" t="n">
        <v>28.23</v>
      </c>
      <c r="CD58" s="15" t="n">
        <v>33.53</v>
      </c>
      <c r="CE58" s="15" t="n">
        <v>38.82</v>
      </c>
      <c r="CF58" s="15" t="n">
        <v>15.94</v>
      </c>
      <c r="CG58" s="15" t="n">
        <v>18.94</v>
      </c>
      <c r="CH58" s="15" t="n">
        <v>21.93</v>
      </c>
      <c r="CI58" s="15" t="n">
        <v>10.09</v>
      </c>
      <c r="CJ58" s="15" t="n">
        <v>11.99</v>
      </c>
      <c r="CK58" s="15" t="n">
        <v>13.89</v>
      </c>
      <c r="CL58" s="15" t="n">
        <v>20.04</v>
      </c>
      <c r="CM58" s="15" t="n">
        <v>23.79</v>
      </c>
      <c r="CN58" s="15" t="n">
        <v>27.55</v>
      </c>
      <c r="CO58" s="15" t="n">
        <v>12.69</v>
      </c>
      <c r="CP58" s="15" t="n">
        <v>15.08</v>
      </c>
      <c r="CQ58" s="15" t="n">
        <v>17.46</v>
      </c>
      <c r="CR58" s="15" t="n">
        <v>20.04</v>
      </c>
      <c r="CS58" s="15" t="n">
        <v>23.8</v>
      </c>
      <c r="CT58" s="15" t="n">
        <v>27.55</v>
      </c>
      <c r="CU58" s="15" t="n">
        <v>12.69</v>
      </c>
      <c r="CV58" s="15" t="n">
        <v>15.08</v>
      </c>
      <c r="CW58" s="15" t="n">
        <v>17.46</v>
      </c>
      <c r="CX58" s="15" t="n">
        <v>17.88</v>
      </c>
      <c r="CY58" s="15" t="n">
        <v>21.23</v>
      </c>
      <c r="CZ58" s="15" t="n">
        <v>24.58</v>
      </c>
      <c r="DA58" s="15" t="n">
        <v>20.04</v>
      </c>
      <c r="DB58" s="15" t="n">
        <v>23.8</v>
      </c>
      <c r="DC58" s="15" t="n">
        <v>27.55</v>
      </c>
      <c r="DD58" s="15" t="n">
        <v>17.88</v>
      </c>
      <c r="DE58" s="15" t="n">
        <v>21.23</v>
      </c>
      <c r="DF58" s="15" t="n">
        <v>24.58</v>
      </c>
      <c r="DG58" s="15" t="n">
        <v>28.23</v>
      </c>
      <c r="DH58" s="15" t="n">
        <v>33.53</v>
      </c>
      <c r="DI58" s="15" t="n">
        <v>38.82</v>
      </c>
      <c r="DJ58" s="15" t="n">
        <v>35.48</v>
      </c>
      <c r="DK58" s="15" t="n">
        <v>42.13</v>
      </c>
      <c r="DL58" s="15" t="n">
        <v>48.78</v>
      </c>
      <c r="DM58" s="16" t="b">
        <f aca="false">TRUE()</f>
        <v>1</v>
      </c>
      <c r="DN58" s="16" t="b">
        <f aca="false">FALSE()</f>
        <v>0</v>
      </c>
      <c r="DO58" s="16" t="b">
        <f aca="false">FALSE()</f>
        <v>0</v>
      </c>
      <c r="DP58" s="14" t="s">
        <v>2936</v>
      </c>
      <c r="DQ58" s="14" t="s">
        <v>2941</v>
      </c>
      <c r="DR58" s="14" t="s">
        <v>2941</v>
      </c>
      <c r="DS58" s="14" t="s">
        <v>2941</v>
      </c>
      <c r="DT58" s="14" t="s">
        <v>2940</v>
      </c>
      <c r="DU58" s="14" t="s">
        <v>2938</v>
      </c>
      <c r="DV58" s="14" t="s">
        <v>2939</v>
      </c>
      <c r="DW58" s="14" t="s">
        <v>2940</v>
      </c>
      <c r="DX58" s="14" t="s">
        <v>2942</v>
      </c>
      <c r="DY58" s="16" t="n">
        <v>9</v>
      </c>
      <c r="DZ58" s="16"/>
      <c r="EA58" s="16" t="n">
        <v>9</v>
      </c>
      <c r="EB58" s="16" t="n">
        <v>2</v>
      </c>
      <c r="EC58" s="16"/>
      <c r="ED58" s="16" t="n">
        <v>2</v>
      </c>
      <c r="EE58" s="17" t="n">
        <v>13</v>
      </c>
      <c r="EF58" s="17"/>
      <c r="EG58" s="17" t="n">
        <v>9</v>
      </c>
      <c r="EH58" s="17"/>
      <c r="EI58" s="17" t="n">
        <v>16</v>
      </c>
      <c r="EJ58" s="17"/>
      <c r="EK58" s="17" t="n">
        <v>13</v>
      </c>
      <c r="EL58" s="17"/>
      <c r="EM58" s="17" t="n">
        <v>8</v>
      </c>
      <c r="EN58" s="17"/>
      <c r="EO58" s="17" t="n">
        <v>8</v>
      </c>
      <c r="EP58" s="17"/>
      <c r="EQ58" s="17" t="n">
        <v>8</v>
      </c>
      <c r="ER58" s="17"/>
      <c r="ES58" s="17" t="n">
        <v>8</v>
      </c>
      <c r="ET58" s="17"/>
      <c r="EU58" s="16" t="b">
        <f aca="false">TRUE()</f>
        <v>1</v>
      </c>
      <c r="EV58" s="16" t="b">
        <f aca="false">FALSE()</f>
        <v>0</v>
      </c>
    </row>
    <row r="59" customFormat="false" ht="12.75" hidden="false" customHeight="false" outlineLevel="0" collapsed="false">
      <c r="A59" s="14" t="s">
        <v>891</v>
      </c>
      <c r="B59" s="14" t="s">
        <v>892</v>
      </c>
      <c r="C59" s="15" t="n">
        <v>38.43</v>
      </c>
      <c r="D59" s="15" t="n">
        <v>42.27</v>
      </c>
      <c r="E59" s="15" t="n">
        <v>48.03</v>
      </c>
      <c r="F59" s="15"/>
      <c r="G59" s="15"/>
      <c r="H59" s="15"/>
      <c r="I59" s="15" t="n">
        <v>25.66</v>
      </c>
      <c r="J59" s="15" t="n">
        <v>28.23</v>
      </c>
      <c r="K59" s="15" t="n">
        <v>32.09</v>
      </c>
      <c r="L59" s="15" t="n">
        <v>30.24</v>
      </c>
      <c r="M59" s="15" t="n">
        <v>33.26</v>
      </c>
      <c r="N59" s="15" t="n">
        <v>37.8</v>
      </c>
      <c r="O59" s="15" t="n">
        <v>27.85</v>
      </c>
      <c r="P59" s="15" t="n">
        <v>30.63</v>
      </c>
      <c r="Q59" s="15" t="n">
        <v>34.81</v>
      </c>
      <c r="R59" s="15"/>
      <c r="S59" s="15"/>
      <c r="T59" s="15"/>
      <c r="U59" s="15" t="n">
        <v>25.66</v>
      </c>
      <c r="V59" s="15" t="n">
        <v>28.23</v>
      </c>
      <c r="W59" s="15" t="n">
        <v>32.09</v>
      </c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v>25.66</v>
      </c>
      <c r="AH59" s="15" t="n">
        <v>28.23</v>
      </c>
      <c r="AI59" s="15" t="n">
        <v>32.09</v>
      </c>
      <c r="AJ59" s="15" t="n">
        <v>23.66</v>
      </c>
      <c r="AK59" s="15" t="n">
        <v>26.03</v>
      </c>
      <c r="AL59" s="15" t="n">
        <v>29.58</v>
      </c>
      <c r="AM59" s="15" t="n">
        <v>16.1</v>
      </c>
      <c r="AN59" s="15" t="n">
        <v>17.71</v>
      </c>
      <c r="AO59" s="15" t="n">
        <v>20.13</v>
      </c>
      <c r="AP59" s="15" t="n">
        <v>18.71</v>
      </c>
      <c r="AQ59" s="15" t="n">
        <v>20.58</v>
      </c>
      <c r="AR59" s="15" t="n">
        <v>23.39</v>
      </c>
      <c r="AS59" s="15" t="n">
        <v>12.21</v>
      </c>
      <c r="AT59" s="15" t="n">
        <v>13.44</v>
      </c>
      <c r="AU59" s="15" t="n">
        <v>15.27</v>
      </c>
      <c r="AV59" s="15" t="n">
        <v>12.21</v>
      </c>
      <c r="AW59" s="15" t="n">
        <v>13.44</v>
      </c>
      <c r="AX59" s="15" t="n">
        <v>15.27</v>
      </c>
      <c r="AY59" s="15" t="n">
        <v>10.78</v>
      </c>
      <c r="AZ59" s="15" t="n">
        <v>11.86</v>
      </c>
      <c r="BA59" s="15" t="n">
        <v>13.47</v>
      </c>
      <c r="BB59" s="15" t="n">
        <v>8.62</v>
      </c>
      <c r="BC59" s="15" t="n">
        <v>9.49</v>
      </c>
      <c r="BD59" s="15" t="n">
        <v>10.78</v>
      </c>
      <c r="BE59" s="15" t="n">
        <v>9.62</v>
      </c>
      <c r="BF59" s="15" t="n">
        <v>10.59</v>
      </c>
      <c r="BG59" s="15" t="n">
        <v>12.03</v>
      </c>
      <c r="BH59" s="15" t="n">
        <v>7.01</v>
      </c>
      <c r="BI59" s="15" t="n">
        <v>7.36</v>
      </c>
      <c r="BJ59" s="15" t="n">
        <v>7.71</v>
      </c>
      <c r="BK59" s="15" t="n">
        <v>16.1</v>
      </c>
      <c r="BL59" s="15" t="n">
        <v>17.71</v>
      </c>
      <c r="BM59" s="15" t="n">
        <v>20.13</v>
      </c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 t="n">
        <v>13.06</v>
      </c>
      <c r="CG59" s="15" t="n">
        <v>14.36</v>
      </c>
      <c r="CH59" s="15" t="n">
        <v>16.32</v>
      </c>
      <c r="CI59" s="15"/>
      <c r="CJ59" s="15"/>
      <c r="CK59" s="15"/>
      <c r="CL59" s="15" t="n">
        <v>11.44</v>
      </c>
      <c r="CM59" s="15" t="n">
        <v>12.58</v>
      </c>
      <c r="CN59" s="15" t="n">
        <v>14.3</v>
      </c>
      <c r="CO59" s="15" t="n">
        <v>9.1</v>
      </c>
      <c r="CP59" s="15" t="n">
        <v>10.01</v>
      </c>
      <c r="CQ59" s="15" t="n">
        <v>11.37</v>
      </c>
      <c r="CR59" s="15" t="n">
        <v>14.99</v>
      </c>
      <c r="CS59" s="15" t="n">
        <v>16.49</v>
      </c>
      <c r="CT59" s="15" t="n">
        <v>18.74</v>
      </c>
      <c r="CU59" s="15" t="n">
        <v>9.1</v>
      </c>
      <c r="CV59" s="15" t="n">
        <v>10.01</v>
      </c>
      <c r="CW59" s="15" t="n">
        <v>11.37</v>
      </c>
      <c r="CX59" s="15"/>
      <c r="CY59" s="15"/>
      <c r="CZ59" s="15"/>
      <c r="DA59" s="15"/>
      <c r="DB59" s="15"/>
      <c r="DC59" s="15"/>
      <c r="DD59" s="15" t="n">
        <v>18.71</v>
      </c>
      <c r="DE59" s="15" t="n">
        <v>20.58</v>
      </c>
      <c r="DF59" s="15" t="n">
        <v>23.39</v>
      </c>
      <c r="DG59" s="15" t="n">
        <v>20.21</v>
      </c>
      <c r="DH59" s="15" t="n">
        <v>22.23</v>
      </c>
      <c r="DI59" s="15" t="n">
        <v>25.26</v>
      </c>
      <c r="DJ59" s="15" t="n">
        <v>21.85</v>
      </c>
      <c r="DK59" s="15" t="n">
        <v>24.03</v>
      </c>
      <c r="DL59" s="15" t="n">
        <v>27.31</v>
      </c>
      <c r="DM59" s="16" t="b">
        <f aca="false">TRUE()</f>
        <v>1</v>
      </c>
      <c r="DN59" s="16" t="b">
        <f aca="false">FALSE()</f>
        <v>0</v>
      </c>
      <c r="DO59" s="16" t="b">
        <f aca="false">FALSE()</f>
        <v>0</v>
      </c>
      <c r="DP59" s="14" t="s">
        <v>2936</v>
      </c>
      <c r="DQ59" s="14" t="s">
        <v>2941</v>
      </c>
      <c r="DR59" s="14" t="s">
        <v>2941</v>
      </c>
      <c r="DS59" s="14" t="s">
        <v>2941</v>
      </c>
      <c r="DT59" s="14" t="s">
        <v>2938</v>
      </c>
      <c r="DU59" s="14" t="s">
        <v>2938</v>
      </c>
      <c r="DV59" s="14" t="s">
        <v>2939</v>
      </c>
      <c r="DW59" s="14" t="s">
        <v>2940</v>
      </c>
      <c r="DX59" s="14" t="s">
        <v>2938</v>
      </c>
      <c r="DY59" s="16" t="n">
        <v>11</v>
      </c>
      <c r="DZ59" s="16"/>
      <c r="EA59" s="16" t="n">
        <v>11</v>
      </c>
      <c r="EB59" s="16" t="n">
        <v>1</v>
      </c>
      <c r="EC59" s="16"/>
      <c r="ED59" s="16" t="n">
        <v>1</v>
      </c>
      <c r="EE59" s="17" t="n">
        <v>10</v>
      </c>
      <c r="EF59" s="17"/>
      <c r="EG59" s="17" t="n">
        <v>8</v>
      </c>
      <c r="EH59" s="17"/>
      <c r="EI59" s="17" t="n">
        <v>15</v>
      </c>
      <c r="EJ59" s="17"/>
      <c r="EK59" s="17" t="n">
        <v>13</v>
      </c>
      <c r="EL59" s="17"/>
      <c r="EM59" s="17" t="n">
        <v>8</v>
      </c>
      <c r="EN59" s="17"/>
      <c r="EO59" s="17" t="n">
        <v>8</v>
      </c>
      <c r="EP59" s="17"/>
      <c r="EQ59" s="17" t="n">
        <v>8</v>
      </c>
      <c r="ER59" s="17"/>
      <c r="ES59" s="17" t="n">
        <v>8</v>
      </c>
      <c r="ET59" s="17"/>
      <c r="EU59" s="16" t="b">
        <f aca="false">TRUE()</f>
        <v>1</v>
      </c>
      <c r="EV59" s="16" t="b">
        <f aca="false">FALSE()</f>
        <v>0</v>
      </c>
    </row>
    <row r="60" customFormat="false" ht="12.75" hidden="false" customHeight="false" outlineLevel="0" collapsed="false">
      <c r="A60" s="14" t="s">
        <v>905</v>
      </c>
      <c r="B60" s="14" t="s">
        <v>906</v>
      </c>
      <c r="C60" s="15" t="n">
        <v>47.49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 t="n">
        <v>24.59</v>
      </c>
      <c r="P60" s="15" t="n">
        <v>28.31</v>
      </c>
      <c r="Q60" s="15" t="n">
        <v>30.78</v>
      </c>
      <c r="R60" s="15" t="n">
        <v>24.59</v>
      </c>
      <c r="S60" s="15" t="n">
        <v>28.31</v>
      </c>
      <c r="T60" s="15" t="n">
        <v>30.78</v>
      </c>
      <c r="U60" s="15" t="n">
        <v>24.59</v>
      </c>
      <c r="V60" s="15" t="n">
        <v>28.31</v>
      </c>
      <c r="W60" s="15" t="n">
        <v>30.78</v>
      </c>
      <c r="X60" s="15" t="n">
        <v>20.51</v>
      </c>
      <c r="Y60" s="15" t="n">
        <v>23.48</v>
      </c>
      <c r="Z60" s="15" t="n">
        <v>25.53</v>
      </c>
      <c r="AA60" s="15" t="n">
        <v>20.51</v>
      </c>
      <c r="AB60" s="15" t="n">
        <v>23.48</v>
      </c>
      <c r="AC60" s="15" t="n">
        <v>25.53</v>
      </c>
      <c r="AD60" s="15" t="n">
        <v>21.58</v>
      </c>
      <c r="AE60" s="15" t="n">
        <v>24.69</v>
      </c>
      <c r="AF60" s="15" t="n">
        <v>26.89</v>
      </c>
      <c r="AG60" s="15"/>
      <c r="AH60" s="15"/>
      <c r="AI60" s="15"/>
      <c r="AJ60" s="15" t="n">
        <v>21.58</v>
      </c>
      <c r="AK60" s="15" t="n">
        <v>24.69</v>
      </c>
      <c r="AL60" s="15" t="n">
        <v>26.89</v>
      </c>
      <c r="AM60" s="15" t="n">
        <v>18.02</v>
      </c>
      <c r="AN60" s="15" t="n">
        <v>20.61</v>
      </c>
      <c r="AO60" s="15" t="n">
        <v>22.36</v>
      </c>
      <c r="AP60" s="15" t="n">
        <v>18.95</v>
      </c>
      <c r="AQ60" s="15" t="n">
        <v>21.68</v>
      </c>
      <c r="AR60" s="15" t="n">
        <v>23.58</v>
      </c>
      <c r="AS60" s="15" t="n">
        <v>17.09</v>
      </c>
      <c r="AT60" s="15" t="n">
        <v>19.6</v>
      </c>
      <c r="AU60" s="15" t="n">
        <v>21.26</v>
      </c>
      <c r="AV60" s="15" t="n">
        <v>17.09</v>
      </c>
      <c r="AW60" s="15" t="n">
        <v>19.6</v>
      </c>
      <c r="AX60" s="15" t="n">
        <v>21.26</v>
      </c>
      <c r="AY60" s="15" t="n">
        <v>14.03</v>
      </c>
      <c r="AZ60" s="15"/>
      <c r="BA60" s="15" t="n">
        <v>18.26</v>
      </c>
      <c r="BB60" s="15" t="n">
        <v>10.43</v>
      </c>
      <c r="BC60" s="15"/>
      <c r="BD60" s="15" t="n">
        <v>13.19</v>
      </c>
      <c r="BE60" s="15" t="n">
        <v>11.18</v>
      </c>
      <c r="BF60" s="15"/>
      <c r="BG60" s="15" t="n">
        <v>14.56</v>
      </c>
      <c r="BH60" s="15" t="n">
        <v>6.9</v>
      </c>
      <c r="BI60" s="15"/>
      <c r="BJ60" s="15"/>
      <c r="BK60" s="15" t="n">
        <v>17.54</v>
      </c>
      <c r="BL60" s="15" t="n">
        <v>20.12</v>
      </c>
      <c r="BM60" s="15" t="n">
        <v>21.83</v>
      </c>
      <c r="BN60" s="15" t="n">
        <v>11.72</v>
      </c>
      <c r="BO60" s="15"/>
      <c r="BP60" s="15" t="n">
        <v>15.4</v>
      </c>
      <c r="BQ60" s="15" t="n">
        <v>11.18</v>
      </c>
      <c r="BR60" s="15"/>
      <c r="BS60" s="15" t="n">
        <v>14.56</v>
      </c>
      <c r="BT60" s="15" t="n">
        <v>9.9</v>
      </c>
      <c r="BU60" s="15"/>
      <c r="BV60" s="15" t="n">
        <v>12.36</v>
      </c>
      <c r="BW60" s="15" t="n">
        <v>12.85</v>
      </c>
      <c r="BX60" s="15"/>
      <c r="BY60" s="15" t="n">
        <v>16.83</v>
      </c>
      <c r="BZ60" s="15" t="n">
        <v>11.18</v>
      </c>
      <c r="CA60" s="15"/>
      <c r="CB60" s="15" t="n">
        <v>14.56</v>
      </c>
      <c r="CC60" s="15" t="n">
        <v>17.54</v>
      </c>
      <c r="CD60" s="15" t="n">
        <v>20.12</v>
      </c>
      <c r="CE60" s="15" t="n">
        <v>21.83</v>
      </c>
      <c r="CF60" s="15" t="n">
        <v>12.85</v>
      </c>
      <c r="CG60" s="15"/>
      <c r="CH60" s="15" t="n">
        <v>16.83</v>
      </c>
      <c r="CI60" s="15" t="n">
        <v>12.85</v>
      </c>
      <c r="CJ60" s="15"/>
      <c r="CK60" s="15" t="n">
        <v>16.83</v>
      </c>
      <c r="CL60" s="15"/>
      <c r="CM60" s="15"/>
      <c r="CN60" s="15"/>
      <c r="CO60" s="15"/>
      <c r="CP60" s="15"/>
      <c r="CQ60" s="15"/>
      <c r="CR60" s="15" t="n">
        <v>12.85</v>
      </c>
      <c r="CS60" s="15"/>
      <c r="CT60" s="15" t="n">
        <v>16.83</v>
      </c>
      <c r="CU60" s="15" t="n">
        <v>11.99</v>
      </c>
      <c r="CV60" s="15"/>
      <c r="CW60" s="15" t="n">
        <v>15.78</v>
      </c>
      <c r="CX60" s="15"/>
      <c r="CY60" s="15"/>
      <c r="CZ60" s="15"/>
      <c r="DA60" s="15"/>
      <c r="DB60" s="15"/>
      <c r="DC60" s="15"/>
      <c r="DD60" s="15" t="n">
        <v>11.99</v>
      </c>
      <c r="DE60" s="15"/>
      <c r="DF60" s="15" t="n">
        <v>15.78</v>
      </c>
      <c r="DG60" s="15" t="n">
        <v>26.56</v>
      </c>
      <c r="DH60" s="15" t="n">
        <v>30.3</v>
      </c>
      <c r="DI60" s="15" t="n">
        <v>33.09</v>
      </c>
      <c r="DJ60" s="15" t="n">
        <v>18.02</v>
      </c>
      <c r="DK60" s="15"/>
      <c r="DL60" s="15" t="n">
        <v>22.36</v>
      </c>
      <c r="DM60" s="16" t="b">
        <f aca="false">TRUE()</f>
        <v>1</v>
      </c>
      <c r="DN60" s="16" t="b">
        <f aca="false">TRUE()</f>
        <v>1</v>
      </c>
      <c r="DO60" s="16" t="b">
        <f aca="false">TRUE()</f>
        <v>1</v>
      </c>
      <c r="DP60" s="14" t="s">
        <v>9</v>
      </c>
      <c r="DQ60" s="14" t="s">
        <v>2937</v>
      </c>
      <c r="DR60" s="14" t="s">
        <v>2937</v>
      </c>
      <c r="DS60" s="14" t="s">
        <v>2937</v>
      </c>
      <c r="DT60" s="14" t="s">
        <v>2940</v>
      </c>
      <c r="DU60" s="14" t="s">
        <v>2938</v>
      </c>
      <c r="DV60" s="14" t="s">
        <v>2942</v>
      </c>
      <c r="DW60" s="14" t="s">
        <v>2940</v>
      </c>
      <c r="DX60" s="14" t="s">
        <v>2938</v>
      </c>
      <c r="DY60" s="16" t="n">
        <v>7</v>
      </c>
      <c r="DZ60" s="16" t="n">
        <v>7</v>
      </c>
      <c r="EA60" s="16" t="n">
        <v>0</v>
      </c>
      <c r="EB60" s="16" t="n">
        <v>5</v>
      </c>
      <c r="EC60" s="16" t="n">
        <v>5</v>
      </c>
      <c r="ED60" s="16" t="n">
        <v>0</v>
      </c>
      <c r="EE60" s="17" t="n">
        <v>18</v>
      </c>
      <c r="EF60" s="17" t="n">
        <v>12</v>
      </c>
      <c r="EG60" s="17" t="n">
        <v>24</v>
      </c>
      <c r="EH60" s="17" t="n">
        <v>30</v>
      </c>
      <c r="EI60" s="17" t="n">
        <v>30</v>
      </c>
      <c r="EJ60" s="17" t="n">
        <v>27</v>
      </c>
      <c r="EK60" s="17" t="n">
        <v>30</v>
      </c>
      <c r="EL60" s="17" t="n">
        <v>35</v>
      </c>
      <c r="EM60" s="17" t="n">
        <v>13</v>
      </c>
      <c r="EN60" s="17" t="n">
        <v>13</v>
      </c>
      <c r="EO60" s="17" t="n">
        <v>13</v>
      </c>
      <c r="EP60" s="17" t="n">
        <v>13</v>
      </c>
      <c r="EQ60" s="17" t="n">
        <v>13</v>
      </c>
      <c r="ER60" s="17" t="n">
        <v>13</v>
      </c>
      <c r="ES60" s="17" t="n">
        <v>13</v>
      </c>
      <c r="ET60" s="17" t="n">
        <v>13</v>
      </c>
      <c r="EU60" s="16" t="b">
        <f aca="false">TRUE()</f>
        <v>1</v>
      </c>
      <c r="EV60" s="16" t="b">
        <f aca="false">FALSE()</f>
        <v>0</v>
      </c>
    </row>
    <row r="61" customFormat="false" ht="12.75" hidden="false" customHeight="false" outlineLevel="0" collapsed="false">
      <c r="A61" s="14" t="s">
        <v>921</v>
      </c>
      <c r="B61" s="14" t="s">
        <v>922</v>
      </c>
      <c r="C61" s="15" t="n">
        <v>40.12</v>
      </c>
      <c r="D61" s="15" t="n">
        <v>44.47</v>
      </c>
      <c r="E61" s="15" t="n">
        <v>49.25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 t="n">
        <v>31.46</v>
      </c>
      <c r="S61" s="15" t="n">
        <v>34.74</v>
      </c>
      <c r="T61" s="15" t="n">
        <v>38.38</v>
      </c>
      <c r="U61" s="15" t="n">
        <v>31.46</v>
      </c>
      <c r="V61" s="15" t="n">
        <v>34.74</v>
      </c>
      <c r="W61" s="15" t="n">
        <v>38.38</v>
      </c>
      <c r="X61" s="15" t="n">
        <v>25.85</v>
      </c>
      <c r="Y61" s="15" t="n">
        <v>28.56</v>
      </c>
      <c r="Z61" s="15" t="n">
        <v>31.56</v>
      </c>
      <c r="AA61" s="15" t="n">
        <v>25.85</v>
      </c>
      <c r="AB61" s="15" t="n">
        <v>28.56</v>
      </c>
      <c r="AC61" s="15" t="n">
        <v>31.56</v>
      </c>
      <c r="AD61" s="15" t="n">
        <v>25.85</v>
      </c>
      <c r="AE61" s="15" t="n">
        <v>28.56</v>
      </c>
      <c r="AF61" s="15" t="n">
        <v>31.56</v>
      </c>
      <c r="AG61" s="15" t="n">
        <v>25.85</v>
      </c>
      <c r="AH61" s="15" t="n">
        <v>28.56</v>
      </c>
      <c r="AI61" s="15" t="n">
        <v>31.56</v>
      </c>
      <c r="AJ61" s="15"/>
      <c r="AK61" s="15"/>
      <c r="AL61" s="15"/>
      <c r="AM61" s="15" t="n">
        <v>20.19</v>
      </c>
      <c r="AN61" s="15" t="n">
        <v>22.4</v>
      </c>
      <c r="AO61" s="15" t="n">
        <v>24.78</v>
      </c>
      <c r="AP61" s="15"/>
      <c r="AQ61" s="15"/>
      <c r="AR61" s="15"/>
      <c r="AS61" s="15" t="n">
        <v>21.13</v>
      </c>
      <c r="AT61" s="15" t="n">
        <v>23.33</v>
      </c>
      <c r="AU61" s="15" t="n">
        <v>25.77</v>
      </c>
      <c r="AV61" s="15" t="n">
        <v>16.77</v>
      </c>
      <c r="AW61" s="15" t="n">
        <v>18.57</v>
      </c>
      <c r="AX61" s="15" t="n">
        <v>20.54</v>
      </c>
      <c r="AY61" s="15" t="n">
        <v>14.53</v>
      </c>
      <c r="AZ61" s="15" t="n">
        <v>16.08</v>
      </c>
      <c r="BA61" s="15" t="n">
        <v>17.74</v>
      </c>
      <c r="BB61" s="15" t="n">
        <v>12.42</v>
      </c>
      <c r="BC61" s="15" t="n">
        <v>13.67</v>
      </c>
      <c r="BD61" s="15" t="n">
        <v>15.11</v>
      </c>
      <c r="BE61" s="15"/>
      <c r="BF61" s="15"/>
      <c r="BG61" s="15"/>
      <c r="BH61" s="15" t="n">
        <v>8.49</v>
      </c>
      <c r="BI61" s="15" t="n">
        <v>9.16</v>
      </c>
      <c r="BJ61" s="15" t="n">
        <v>9.81</v>
      </c>
      <c r="BK61" s="15"/>
      <c r="BL61" s="15"/>
      <c r="BM61" s="15"/>
      <c r="BN61" s="15" t="n">
        <v>22.19</v>
      </c>
      <c r="BO61" s="15" t="n">
        <v>24.51</v>
      </c>
      <c r="BP61" s="15" t="n">
        <v>27.07</v>
      </c>
      <c r="BQ61" s="15" t="n">
        <v>15.77</v>
      </c>
      <c r="BR61" s="15" t="n">
        <v>17.38</v>
      </c>
      <c r="BS61" s="15" t="n">
        <v>19.19</v>
      </c>
      <c r="BT61" s="15" t="n">
        <v>12.83</v>
      </c>
      <c r="BU61" s="15" t="n">
        <v>14.23</v>
      </c>
      <c r="BV61" s="15" t="n">
        <v>15.66</v>
      </c>
      <c r="BW61" s="15"/>
      <c r="BX61" s="15"/>
      <c r="BY61" s="15"/>
      <c r="BZ61" s="15" t="n">
        <v>11.38</v>
      </c>
      <c r="CA61" s="15" t="n">
        <v>12.62</v>
      </c>
      <c r="CB61" s="15" t="n">
        <v>13.98</v>
      </c>
      <c r="CC61" s="15" t="n">
        <v>25.85</v>
      </c>
      <c r="CD61" s="15" t="n">
        <v>28.56</v>
      </c>
      <c r="CE61" s="15" t="n">
        <v>31.56</v>
      </c>
      <c r="CF61" s="15" t="n">
        <v>15.6</v>
      </c>
      <c r="CG61" s="15" t="n">
        <v>17.28</v>
      </c>
      <c r="CH61" s="15" t="n">
        <v>19.15</v>
      </c>
      <c r="CI61" s="15"/>
      <c r="CJ61" s="15"/>
      <c r="CK61" s="15"/>
      <c r="CL61" s="15" t="n">
        <v>21.01</v>
      </c>
      <c r="CM61" s="15" t="n">
        <v>23.22</v>
      </c>
      <c r="CN61" s="15" t="n">
        <v>25.65</v>
      </c>
      <c r="CO61" s="15"/>
      <c r="CP61" s="15"/>
      <c r="CQ61" s="15"/>
      <c r="CR61" s="15" t="n">
        <v>19.1</v>
      </c>
      <c r="CS61" s="15" t="n">
        <v>21.1</v>
      </c>
      <c r="CT61" s="15" t="n">
        <v>23.32</v>
      </c>
      <c r="CU61" s="15"/>
      <c r="CV61" s="15"/>
      <c r="CW61" s="15"/>
      <c r="CX61" s="15"/>
      <c r="CY61" s="15"/>
      <c r="CZ61" s="15"/>
      <c r="DA61" s="15"/>
      <c r="DB61" s="15"/>
      <c r="DC61" s="15"/>
      <c r="DD61" s="15" t="n">
        <v>16.77</v>
      </c>
      <c r="DE61" s="15" t="n">
        <v>18.57</v>
      </c>
      <c r="DF61" s="15" t="n">
        <v>20.54</v>
      </c>
      <c r="DG61" s="15"/>
      <c r="DH61" s="15"/>
      <c r="DI61" s="15"/>
      <c r="DJ61" s="15"/>
      <c r="DK61" s="15"/>
      <c r="DL61" s="15"/>
      <c r="DM61" s="16" t="b">
        <f aca="false">TRUE()</f>
        <v>1</v>
      </c>
      <c r="DN61" s="16" t="b">
        <f aca="false">FALSE()</f>
        <v>0</v>
      </c>
      <c r="DO61" s="16" t="b">
        <f aca="false">TRUE()</f>
        <v>1</v>
      </c>
      <c r="DP61" s="14" t="s">
        <v>9</v>
      </c>
      <c r="DQ61" s="14" t="s">
        <v>2937</v>
      </c>
      <c r="DR61" s="14" t="s">
        <v>2937</v>
      </c>
      <c r="DS61" s="14" t="s">
        <v>2937</v>
      </c>
      <c r="DT61" s="14" t="s">
        <v>2940</v>
      </c>
      <c r="DU61" s="14" t="s">
        <v>2940</v>
      </c>
      <c r="DV61" s="14" t="s">
        <v>2939</v>
      </c>
      <c r="DW61" s="14" t="s">
        <v>2940</v>
      </c>
      <c r="DX61" s="14" t="s">
        <v>2938</v>
      </c>
      <c r="DY61" s="16" t="n">
        <v>8</v>
      </c>
      <c r="DZ61" s="16" t="n">
        <v>10</v>
      </c>
      <c r="EA61" s="16"/>
      <c r="EB61" s="16" t="n">
        <v>5</v>
      </c>
      <c r="EC61" s="16" t="n">
        <v>3</v>
      </c>
      <c r="ED61" s="16"/>
      <c r="EE61" s="17" t="n">
        <v>26</v>
      </c>
      <c r="EF61" s="17" t="n">
        <v>26</v>
      </c>
      <c r="EG61" s="17"/>
      <c r="EH61" s="17"/>
      <c r="EI61" s="17" t="n">
        <v>36</v>
      </c>
      <c r="EJ61" s="17" t="n">
        <v>36</v>
      </c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6" t="b">
        <f aca="false">TRUE()</f>
        <v>1</v>
      </c>
      <c r="EV61" s="16" t="b">
        <f aca="false">FALSE()</f>
        <v>0</v>
      </c>
    </row>
    <row r="62" customFormat="false" ht="12.75" hidden="false" customHeight="false" outlineLevel="0" collapsed="false">
      <c r="A62" s="14" t="s">
        <v>936</v>
      </c>
      <c r="B62" s="14" t="s">
        <v>937</v>
      </c>
      <c r="C62" s="15"/>
      <c r="D62" s="15" t="n">
        <v>47.12</v>
      </c>
      <c r="E62" s="15"/>
      <c r="F62" s="15"/>
      <c r="G62" s="15"/>
      <c r="H62" s="15"/>
      <c r="I62" s="15"/>
      <c r="J62" s="15"/>
      <c r="K62" s="15"/>
      <c r="L62" s="15" t="n">
        <v>33.74</v>
      </c>
      <c r="M62" s="15" t="n">
        <v>39.12</v>
      </c>
      <c r="N62" s="15" t="n">
        <v>45.35</v>
      </c>
      <c r="O62" s="15" t="n">
        <v>25.11</v>
      </c>
      <c r="P62" s="15" t="n">
        <v>29.11</v>
      </c>
      <c r="Q62" s="15" t="n">
        <v>33.74</v>
      </c>
      <c r="R62" s="15"/>
      <c r="S62" s="15"/>
      <c r="T62" s="15"/>
      <c r="U62" s="15" t="n">
        <v>26.64</v>
      </c>
      <c r="V62" s="15" t="n">
        <v>30.88</v>
      </c>
      <c r="W62" s="15" t="n">
        <v>35.8</v>
      </c>
      <c r="X62" s="15" t="n">
        <v>17.61</v>
      </c>
      <c r="Y62" s="15" t="n">
        <v>20.42</v>
      </c>
      <c r="Z62" s="15" t="n">
        <v>23.67</v>
      </c>
      <c r="AA62" s="15" t="n">
        <v>20.42</v>
      </c>
      <c r="AB62" s="15" t="n">
        <v>23.67</v>
      </c>
      <c r="AC62" s="15" t="n">
        <v>27.44</v>
      </c>
      <c r="AD62" s="15" t="n">
        <v>21.66</v>
      </c>
      <c r="AE62" s="15" t="n">
        <v>25.11</v>
      </c>
      <c r="AF62" s="15" t="n">
        <v>29.11</v>
      </c>
      <c r="AG62" s="15" t="n">
        <v>22.98</v>
      </c>
      <c r="AH62" s="15" t="n">
        <v>26.64</v>
      </c>
      <c r="AI62" s="15" t="n">
        <v>30.88</v>
      </c>
      <c r="AJ62" s="15" t="n">
        <v>18.68</v>
      </c>
      <c r="AK62" s="15" t="n">
        <v>21.66</v>
      </c>
      <c r="AL62" s="15" t="n">
        <v>25.11</v>
      </c>
      <c r="AM62" s="15" t="n">
        <v>16.12</v>
      </c>
      <c r="AN62" s="15" t="n">
        <v>18.68</v>
      </c>
      <c r="AO62" s="15" t="n">
        <v>21.66</v>
      </c>
      <c r="AP62" s="15" t="n">
        <v>18.68</v>
      </c>
      <c r="AQ62" s="15" t="n">
        <v>21.66</v>
      </c>
      <c r="AR62" s="15" t="n">
        <v>25.11</v>
      </c>
      <c r="AS62" s="15" t="n">
        <v>15.65</v>
      </c>
      <c r="AT62" s="15" t="n">
        <v>18.14</v>
      </c>
      <c r="AU62" s="15" t="n">
        <v>21.03</v>
      </c>
      <c r="AV62" s="15"/>
      <c r="AW62" s="15"/>
      <c r="AX62" s="15"/>
      <c r="AY62" s="15" t="n">
        <v>15.19</v>
      </c>
      <c r="AZ62" s="15" t="n">
        <v>17.61</v>
      </c>
      <c r="BA62" s="15" t="n">
        <v>20.42</v>
      </c>
      <c r="BB62" s="15" t="n">
        <v>10.97</v>
      </c>
      <c r="BC62" s="15" t="n">
        <v>12.72</v>
      </c>
      <c r="BD62" s="15" t="n">
        <v>14.75</v>
      </c>
      <c r="BE62" s="15" t="n">
        <v>11.64</v>
      </c>
      <c r="BF62" s="15" t="n">
        <v>13.5</v>
      </c>
      <c r="BG62" s="15" t="n">
        <v>15.65</v>
      </c>
      <c r="BH62" s="15" t="n">
        <v>7.01</v>
      </c>
      <c r="BI62" s="15" t="n">
        <v>7.47</v>
      </c>
      <c r="BJ62" s="15" t="n">
        <v>8.66</v>
      </c>
      <c r="BK62" s="15"/>
      <c r="BL62" s="15"/>
      <c r="BM62" s="15"/>
      <c r="BN62" s="15" t="n">
        <v>15.19</v>
      </c>
      <c r="BO62" s="15" t="n">
        <v>17.61</v>
      </c>
      <c r="BP62" s="15" t="n">
        <v>20.42</v>
      </c>
      <c r="BQ62" s="15" t="n">
        <v>11.64</v>
      </c>
      <c r="BR62" s="15" t="n">
        <v>13.5</v>
      </c>
      <c r="BS62" s="15" t="n">
        <v>15.65</v>
      </c>
      <c r="BT62" s="15" t="n">
        <v>9.75</v>
      </c>
      <c r="BU62" s="15" t="n">
        <v>11.3</v>
      </c>
      <c r="BV62" s="15" t="n">
        <v>13.1</v>
      </c>
      <c r="BW62" s="15"/>
      <c r="BX62" s="15"/>
      <c r="BY62" s="15"/>
      <c r="BZ62" s="15" t="n">
        <v>11.3</v>
      </c>
      <c r="CA62" s="15" t="n">
        <v>13.1</v>
      </c>
      <c r="CB62" s="15" t="n">
        <v>15.19</v>
      </c>
      <c r="CC62" s="15" t="n">
        <v>25.11</v>
      </c>
      <c r="CD62" s="15" t="n">
        <v>29.11</v>
      </c>
      <c r="CE62" s="15" t="n">
        <v>33.74</v>
      </c>
      <c r="CF62" s="15" t="n">
        <v>15.19</v>
      </c>
      <c r="CG62" s="15" t="n">
        <v>17.61</v>
      </c>
      <c r="CH62" s="15" t="n">
        <v>20.42</v>
      </c>
      <c r="CI62" s="15" t="n">
        <v>15.19</v>
      </c>
      <c r="CJ62" s="15" t="n">
        <v>17.61</v>
      </c>
      <c r="CK62" s="15" t="n">
        <v>20.42</v>
      </c>
      <c r="CL62" s="15" t="n">
        <v>16.12</v>
      </c>
      <c r="CM62" s="15" t="n">
        <v>18.68</v>
      </c>
      <c r="CN62" s="15" t="n">
        <v>21.66</v>
      </c>
      <c r="CO62" s="15" t="n">
        <v>12.72</v>
      </c>
      <c r="CP62" s="15" t="n">
        <v>14.75</v>
      </c>
      <c r="CQ62" s="15" t="n">
        <v>17.1</v>
      </c>
      <c r="CR62" s="15" t="n">
        <v>13.5</v>
      </c>
      <c r="CS62" s="15" t="n">
        <v>15.65</v>
      </c>
      <c r="CT62" s="15" t="n">
        <v>18.14</v>
      </c>
      <c r="CU62" s="15" t="n">
        <v>11.3</v>
      </c>
      <c r="CV62" s="15" t="n">
        <v>13.1</v>
      </c>
      <c r="CW62" s="15" t="n">
        <v>15.19</v>
      </c>
      <c r="CX62" s="15" t="n">
        <v>16.12</v>
      </c>
      <c r="CY62" s="15" t="n">
        <v>18.68</v>
      </c>
      <c r="CZ62" s="15" t="n">
        <v>21.66</v>
      </c>
      <c r="DA62" s="15"/>
      <c r="DB62" s="15"/>
      <c r="DC62" s="15"/>
      <c r="DD62" s="15"/>
      <c r="DE62" s="15"/>
      <c r="DF62" s="15"/>
      <c r="DG62" s="15" t="n">
        <v>26.64</v>
      </c>
      <c r="DH62" s="15" t="n">
        <v>30.88</v>
      </c>
      <c r="DI62" s="15" t="n">
        <v>36.87</v>
      </c>
      <c r="DJ62" s="15" t="n">
        <v>17.1</v>
      </c>
      <c r="DK62" s="15" t="n">
        <v>19.82</v>
      </c>
      <c r="DL62" s="15" t="n">
        <v>22.98</v>
      </c>
      <c r="DM62" s="16" t="b">
        <f aca="false">TRUE()</f>
        <v>1</v>
      </c>
      <c r="DN62" s="16" t="b">
        <f aca="false">TRUE()</f>
        <v>1</v>
      </c>
      <c r="DO62" s="16" t="b">
        <f aca="false">TRUE()</f>
        <v>1</v>
      </c>
      <c r="DP62" s="14" t="s">
        <v>2936</v>
      </c>
      <c r="DQ62" s="14" t="s">
        <v>2941</v>
      </c>
      <c r="DR62" s="14" t="s">
        <v>2941</v>
      </c>
      <c r="DS62" s="14" t="s">
        <v>2941</v>
      </c>
      <c r="DT62" s="14" t="s">
        <v>2940</v>
      </c>
      <c r="DU62" s="14" t="s">
        <v>2939</v>
      </c>
      <c r="DV62" s="14" t="s">
        <v>2939</v>
      </c>
      <c r="DW62" s="14" t="s">
        <v>2940</v>
      </c>
      <c r="DX62" s="14" t="s">
        <v>2938</v>
      </c>
      <c r="DY62" s="16" t="n">
        <v>11</v>
      </c>
      <c r="DZ62" s="16" t="n">
        <v>11</v>
      </c>
      <c r="EA62" s="16" t="n">
        <v>11</v>
      </c>
      <c r="EB62" s="16" t="n">
        <v>2</v>
      </c>
      <c r="EC62" s="16" t="n">
        <v>2</v>
      </c>
      <c r="ED62" s="16" t="n">
        <v>2</v>
      </c>
      <c r="EE62" s="17" t="n">
        <v>20</v>
      </c>
      <c r="EF62" s="17" t="n">
        <v>12</v>
      </c>
      <c r="EG62" s="17" t="n">
        <v>12</v>
      </c>
      <c r="EH62" s="17" t="n">
        <v>0</v>
      </c>
      <c r="EI62" s="17" t="n">
        <v>20</v>
      </c>
      <c r="EJ62" s="17" t="n">
        <v>20</v>
      </c>
      <c r="EK62" s="17" t="n">
        <v>20</v>
      </c>
      <c r="EL62" s="17" t="n">
        <v>0</v>
      </c>
      <c r="EM62" s="17" t="n">
        <v>12</v>
      </c>
      <c r="EN62" s="17" t="n">
        <v>12</v>
      </c>
      <c r="EO62" s="17" t="n">
        <v>12</v>
      </c>
      <c r="EP62" s="17" t="n">
        <v>0</v>
      </c>
      <c r="EQ62" s="17" t="n">
        <v>12</v>
      </c>
      <c r="ER62" s="17" t="n">
        <v>12</v>
      </c>
      <c r="ES62" s="17" t="n">
        <v>12</v>
      </c>
      <c r="ET62" s="17" t="n">
        <v>0</v>
      </c>
      <c r="EU62" s="16" t="b">
        <f aca="false">TRUE()</f>
        <v>1</v>
      </c>
      <c r="EV62" s="16" t="b">
        <f aca="false">FALSE()</f>
        <v>0</v>
      </c>
    </row>
    <row r="63" customFormat="false" ht="12.75" hidden="false" customHeight="false" outlineLevel="0" collapsed="false">
      <c r="A63" s="14" t="s">
        <v>950</v>
      </c>
      <c r="B63" s="14" t="s">
        <v>951</v>
      </c>
      <c r="C63" s="15" t="n">
        <v>45.67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 t="n">
        <v>19.24</v>
      </c>
      <c r="S63" s="15" t="n">
        <v>23.21</v>
      </c>
      <c r="T63" s="15" t="n">
        <v>26.18</v>
      </c>
      <c r="U63" s="15"/>
      <c r="V63" s="15"/>
      <c r="W63" s="15"/>
      <c r="X63" s="15" t="n">
        <v>10.15</v>
      </c>
      <c r="Y63" s="15" t="n">
        <v>13.14</v>
      </c>
      <c r="Z63" s="15" t="n">
        <v>16.13</v>
      </c>
      <c r="AA63" s="15" t="n">
        <v>16.79</v>
      </c>
      <c r="AB63" s="15" t="n">
        <v>19.82</v>
      </c>
      <c r="AC63" s="15" t="n">
        <v>22.85</v>
      </c>
      <c r="AD63" s="15" t="n">
        <v>16.79</v>
      </c>
      <c r="AE63" s="15" t="n">
        <v>19.82</v>
      </c>
      <c r="AF63" s="15" t="n">
        <v>22.85</v>
      </c>
      <c r="AG63" s="15"/>
      <c r="AH63" s="15"/>
      <c r="AI63" s="15"/>
      <c r="AJ63" s="15" t="n">
        <v>16.79</v>
      </c>
      <c r="AK63" s="15" t="n">
        <v>19.82</v>
      </c>
      <c r="AL63" s="15" t="n">
        <v>22.85</v>
      </c>
      <c r="AM63" s="15" t="n">
        <v>14.21</v>
      </c>
      <c r="AN63" s="15" t="n">
        <v>16.77</v>
      </c>
      <c r="AO63" s="15" t="n">
        <v>19.33</v>
      </c>
      <c r="AP63" s="15"/>
      <c r="AQ63" s="15"/>
      <c r="AR63" s="15"/>
      <c r="AS63" s="15" t="n">
        <v>11.85</v>
      </c>
      <c r="AT63" s="15" t="n">
        <v>13.99</v>
      </c>
      <c r="AU63" s="15" t="n">
        <v>16.13</v>
      </c>
      <c r="AV63" s="15" t="n">
        <v>10.15</v>
      </c>
      <c r="AW63" s="15" t="n">
        <v>11.98</v>
      </c>
      <c r="AX63" s="15" t="n">
        <v>13.81</v>
      </c>
      <c r="AY63" s="15"/>
      <c r="AZ63" s="15"/>
      <c r="BA63" s="15"/>
      <c r="BB63" s="15" t="n">
        <v>8.7</v>
      </c>
      <c r="BC63" s="15" t="n">
        <v>10.28</v>
      </c>
      <c r="BD63" s="15" t="n">
        <v>11.85</v>
      </c>
      <c r="BE63" s="15" t="n">
        <v>9.64</v>
      </c>
      <c r="BF63" s="15" t="n">
        <v>11.38</v>
      </c>
      <c r="BG63" s="15" t="n">
        <v>13.12</v>
      </c>
      <c r="BH63" s="15" t="n">
        <v>7.01</v>
      </c>
      <c r="BI63" s="15" t="n">
        <v>7.01</v>
      </c>
      <c r="BJ63" s="15" t="n">
        <v>7.01</v>
      </c>
      <c r="BK63" s="15"/>
      <c r="BL63" s="15"/>
      <c r="BM63" s="15"/>
      <c r="BN63" s="15" t="n">
        <v>13.88</v>
      </c>
      <c r="BO63" s="15" t="n">
        <v>16.38</v>
      </c>
      <c r="BP63" s="15" t="n">
        <v>18.89</v>
      </c>
      <c r="BQ63" s="15"/>
      <c r="BR63" s="15"/>
      <c r="BS63" s="15"/>
      <c r="BT63" s="15" t="n">
        <v>9.64</v>
      </c>
      <c r="BU63" s="15" t="n">
        <v>11.38</v>
      </c>
      <c r="BV63" s="15" t="n">
        <v>13.12</v>
      </c>
      <c r="BW63" s="15"/>
      <c r="BX63" s="15"/>
      <c r="BY63" s="15"/>
      <c r="BZ63" s="15" t="n">
        <v>8.7</v>
      </c>
      <c r="CA63" s="15" t="n">
        <v>10.27</v>
      </c>
      <c r="CB63" s="15" t="n">
        <v>11.85</v>
      </c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 t="n">
        <v>10.15</v>
      </c>
      <c r="CV63" s="15" t="n">
        <v>11.98</v>
      </c>
      <c r="CW63" s="15" t="n">
        <v>13.81</v>
      </c>
      <c r="CX63" s="15"/>
      <c r="CY63" s="15"/>
      <c r="CZ63" s="15"/>
      <c r="DA63" s="15"/>
      <c r="DB63" s="15"/>
      <c r="DC63" s="15"/>
      <c r="DD63" s="15" t="n">
        <v>13.07</v>
      </c>
      <c r="DE63" s="15" t="n">
        <v>15.42</v>
      </c>
      <c r="DF63" s="15" t="n">
        <v>17.78</v>
      </c>
      <c r="DG63" s="15" t="n">
        <v>16.79</v>
      </c>
      <c r="DH63" s="15" t="n">
        <v>19.82</v>
      </c>
      <c r="DI63" s="15" t="n">
        <v>22.85</v>
      </c>
      <c r="DJ63" s="15" t="n">
        <v>16.79</v>
      </c>
      <c r="DK63" s="15" t="n">
        <v>19.82</v>
      </c>
      <c r="DL63" s="15" t="n">
        <v>22.85</v>
      </c>
      <c r="DM63" s="16" t="b">
        <f aca="false">TRUE()</f>
        <v>1</v>
      </c>
      <c r="DN63" s="16" t="b">
        <f aca="false">FALSE()</f>
        <v>0</v>
      </c>
      <c r="DO63" s="16" t="b">
        <f aca="false">FALSE()</f>
        <v>0</v>
      </c>
      <c r="DP63" s="14" t="s">
        <v>2936</v>
      </c>
      <c r="DQ63" s="14" t="s">
        <v>2941</v>
      </c>
      <c r="DR63" s="14" t="s">
        <v>2937</v>
      </c>
      <c r="DS63" s="14" t="s">
        <v>2941</v>
      </c>
      <c r="DT63" s="14" t="s">
        <v>2940</v>
      </c>
      <c r="DU63" s="14" t="s">
        <v>2938</v>
      </c>
      <c r="DV63" s="14" t="s">
        <v>2939</v>
      </c>
      <c r="DW63" s="14" t="s">
        <v>2940</v>
      </c>
      <c r="DX63" s="14" t="s">
        <v>2938</v>
      </c>
      <c r="DY63" s="16" t="n">
        <v>9</v>
      </c>
      <c r="DZ63" s="16"/>
      <c r="EA63" s="16" t="n">
        <v>9</v>
      </c>
      <c r="EB63" s="16" t="n">
        <v>2</v>
      </c>
      <c r="EC63" s="16"/>
      <c r="ED63" s="16" t="n">
        <v>2</v>
      </c>
      <c r="EE63" s="17" t="n">
        <v>7</v>
      </c>
      <c r="EF63" s="17"/>
      <c r="EG63" s="17" t="n">
        <v>6.66</v>
      </c>
      <c r="EH63" s="17" t="n">
        <v>13.33</v>
      </c>
      <c r="EI63" s="17" t="n">
        <v>13.33</v>
      </c>
      <c r="EJ63" s="17"/>
      <c r="EK63" s="17" t="n">
        <v>13.33</v>
      </c>
      <c r="EL63" s="17" t="n">
        <v>13.33</v>
      </c>
      <c r="EM63" s="17" t="n">
        <v>8</v>
      </c>
      <c r="EN63" s="17"/>
      <c r="EO63" s="17" t="n">
        <v>8</v>
      </c>
      <c r="EP63" s="17"/>
      <c r="EQ63" s="17" t="n">
        <v>8</v>
      </c>
      <c r="ER63" s="17"/>
      <c r="ES63" s="17" t="n">
        <v>8</v>
      </c>
      <c r="ET63" s="17"/>
      <c r="EU63" s="16" t="b">
        <f aca="false">TRUE()</f>
        <v>1</v>
      </c>
      <c r="EV63" s="16" t="b">
        <f aca="false">TRUE()</f>
        <v>1</v>
      </c>
    </row>
    <row r="64" customFormat="false" ht="12.75" hidden="false" customHeight="false" outlineLevel="0" collapsed="false">
      <c r="A64" s="14" t="s">
        <v>964</v>
      </c>
      <c r="B64" s="14" t="s">
        <v>965</v>
      </c>
      <c r="C64" s="15"/>
      <c r="D64" s="15"/>
      <c r="E64" s="15"/>
      <c r="F64" s="15"/>
      <c r="G64" s="15" t="n">
        <v>8.77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 t="n">
        <v>7.11</v>
      </c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6" t="b">
        <f aca="false">TRUE()</f>
        <v>1</v>
      </c>
      <c r="DN64" s="16" t="b">
        <f aca="false">FALSE()</f>
        <v>0</v>
      </c>
      <c r="DO64" s="16" t="b">
        <f aca="false">FALSE()</f>
        <v>0</v>
      </c>
      <c r="DP64" s="14" t="s">
        <v>9</v>
      </c>
      <c r="DQ64" s="14" t="s">
        <v>2938</v>
      </c>
      <c r="DR64" s="14" t="s">
        <v>2938</v>
      </c>
      <c r="DS64" s="14" t="s">
        <v>2938</v>
      </c>
      <c r="DT64" s="14" t="s">
        <v>2938</v>
      </c>
      <c r="DU64" s="14" t="s">
        <v>2938</v>
      </c>
      <c r="DV64" s="14" t="s">
        <v>2938</v>
      </c>
      <c r="DW64" s="14" t="s">
        <v>2938</v>
      </c>
      <c r="DX64" s="14" t="s">
        <v>2938</v>
      </c>
      <c r="DY64" s="16"/>
      <c r="DZ64" s="16"/>
      <c r="EA64" s="16"/>
      <c r="EB64" s="16"/>
      <c r="EC64" s="16"/>
      <c r="ED64" s="16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6" t="b">
        <f aca="false">TRUE()</f>
        <v>1</v>
      </c>
      <c r="EV64" s="16" t="b">
        <f aca="false">TRUE()</f>
        <v>1</v>
      </c>
    </row>
    <row r="65" customFormat="false" ht="12.75" hidden="false" customHeight="false" outlineLevel="0" collapsed="false">
      <c r="A65" s="14" t="s">
        <v>975</v>
      </c>
      <c r="B65" s="14" t="s">
        <v>976</v>
      </c>
      <c r="C65" s="15" t="n">
        <v>24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 t="n">
        <v>16.61</v>
      </c>
      <c r="S65" s="15" t="n">
        <v>17.62</v>
      </c>
      <c r="T65" s="15" t="n">
        <v>19.25</v>
      </c>
      <c r="U65" s="15" t="n">
        <v>16.61</v>
      </c>
      <c r="V65" s="15" t="n">
        <v>17.62</v>
      </c>
      <c r="W65" s="15" t="n">
        <v>19.25</v>
      </c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 t="n">
        <v>15.01</v>
      </c>
      <c r="AN65" s="15" t="n">
        <v>16.4</v>
      </c>
      <c r="AO65" s="15" t="n">
        <v>17.4</v>
      </c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 t="n">
        <v>11.08</v>
      </c>
      <c r="BC65" s="15" t="n">
        <v>11.75</v>
      </c>
      <c r="BD65" s="15" t="n">
        <v>12.83</v>
      </c>
      <c r="BE65" s="15"/>
      <c r="BF65" s="15"/>
      <c r="BG65" s="15"/>
      <c r="BH65" s="15" t="n">
        <v>7.01</v>
      </c>
      <c r="BI65" s="15"/>
      <c r="BJ65" s="15"/>
      <c r="BK65" s="15"/>
      <c r="BL65" s="15"/>
      <c r="BM65" s="15"/>
      <c r="BN65" s="15"/>
      <c r="BO65" s="15"/>
      <c r="BP65" s="15"/>
      <c r="BQ65" s="15" t="n">
        <v>10.03</v>
      </c>
      <c r="BR65" s="15" t="n">
        <v>10.64</v>
      </c>
      <c r="BS65" s="15" t="n">
        <v>11.63</v>
      </c>
      <c r="BT65" s="15"/>
      <c r="BU65" s="15"/>
      <c r="BV65" s="15"/>
      <c r="BW65" s="15"/>
      <c r="BX65" s="15"/>
      <c r="BY65" s="15"/>
      <c r="BZ65" s="15" t="n">
        <v>10.03</v>
      </c>
      <c r="CA65" s="15" t="n">
        <v>10.64</v>
      </c>
      <c r="CB65" s="15" t="n">
        <v>11.63</v>
      </c>
      <c r="CC65" s="15"/>
      <c r="CD65" s="15"/>
      <c r="CE65" s="15"/>
      <c r="CF65" s="15"/>
      <c r="CG65" s="15"/>
      <c r="CH65" s="15"/>
      <c r="CI65" s="15"/>
      <c r="CJ65" s="15"/>
      <c r="CK65" s="15"/>
      <c r="CL65" s="15" t="n">
        <v>11.44</v>
      </c>
      <c r="CM65" s="15" t="n">
        <v>12.13</v>
      </c>
      <c r="CN65" s="15" t="n">
        <v>13.25</v>
      </c>
      <c r="CO65" s="15"/>
      <c r="CP65" s="15"/>
      <c r="CQ65" s="15"/>
      <c r="CR65" s="15"/>
      <c r="CS65" s="15"/>
      <c r="CT65" s="15"/>
      <c r="CU65" s="15" t="n">
        <v>11.6</v>
      </c>
      <c r="CV65" s="15" t="n">
        <v>12.32</v>
      </c>
      <c r="CW65" s="15" t="n">
        <v>13.46</v>
      </c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6" t="b">
        <f aca="false">TRUE()</f>
        <v>1</v>
      </c>
      <c r="DN65" s="16" t="b">
        <f aca="false">FALSE()</f>
        <v>0</v>
      </c>
      <c r="DO65" s="16" t="b">
        <f aca="false">TRUE()</f>
        <v>1</v>
      </c>
      <c r="DP65" s="14" t="s">
        <v>2936</v>
      </c>
      <c r="DQ65" s="14" t="s">
        <v>2941</v>
      </c>
      <c r="DR65" s="14" t="s">
        <v>2941</v>
      </c>
      <c r="DS65" s="14" t="s">
        <v>2941</v>
      </c>
      <c r="DT65" s="14" t="s">
        <v>2939</v>
      </c>
      <c r="DU65" s="14" t="s">
        <v>2938</v>
      </c>
      <c r="DV65" s="14" t="s">
        <v>2939</v>
      </c>
      <c r="DW65" s="14" t="s">
        <v>2940</v>
      </c>
      <c r="DX65" s="14" t="s">
        <v>2938</v>
      </c>
      <c r="DY65" s="16" t="n">
        <v>11</v>
      </c>
      <c r="DZ65" s="16"/>
      <c r="EA65" s="16"/>
      <c r="EB65" s="16"/>
      <c r="EC65" s="16"/>
      <c r="ED65" s="16"/>
      <c r="EE65" s="17" t="n">
        <v>10</v>
      </c>
      <c r="EF65" s="17"/>
      <c r="EG65" s="17"/>
      <c r="EH65" s="17"/>
      <c r="EI65" s="17" t="n">
        <v>14</v>
      </c>
      <c r="EJ65" s="17"/>
      <c r="EK65" s="17"/>
      <c r="EL65" s="17"/>
      <c r="EM65" s="17" t="n">
        <v>8</v>
      </c>
      <c r="EN65" s="17"/>
      <c r="EO65" s="17" t="n">
        <v>8</v>
      </c>
      <c r="EP65" s="17"/>
      <c r="EQ65" s="17" t="n">
        <v>8</v>
      </c>
      <c r="ER65" s="17"/>
      <c r="ES65" s="17" t="n">
        <v>8</v>
      </c>
      <c r="ET65" s="17"/>
      <c r="EU65" s="16" t="b">
        <f aca="false">TRUE()</f>
        <v>1</v>
      </c>
      <c r="EV65" s="16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2:38:26Z</dcterms:created>
  <dc:creator>ev</dc:creator>
  <dc:description/>
  <dc:language>en-US</dc:language>
  <cp:lastModifiedBy>ev</cp:lastModifiedBy>
  <dcterms:modified xsi:type="dcterms:W3CDTF">2003-09-09T22:47:54Z</dcterms:modified>
  <cp:revision>0</cp:revision>
  <dc:subject/>
  <dc:title/>
</cp:coreProperties>
</file>